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76"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2020 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тителей, ед.</t>
  </si>
  <si>
    <t xml:space="preserve">ИТОГО по оказанию муниципальной услуги:</t>
  </si>
  <si>
    <t xml:space="preserve">Организация и проведение культурно-массовых мероприятий</t>
  </si>
  <si>
    <t xml:space="preserve">Количество участник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участников клубных формирований, ед.</t>
  </si>
  <si>
    <t xml:space="preserve">Оказание туристско-информационных услуг</t>
  </si>
  <si>
    <t xml:space="preserve">Количество посещений на официальном сайте</t>
  </si>
  <si>
    <t xml:space="preserve">Итого</t>
  </si>
  <si>
    <t xml:space="preserve">Библиотечное,  библиографическое и информационное обслуживание пользователей библиотеки в  стационарных условиях</t>
  </si>
  <si>
    <t xml:space="preserve">Количество посещений, ед.        </t>
  </si>
  <si>
    <t xml:space="preserve">Библиотечное,  библиографическое и информационное обслуживание пользователей библиотеки вне стационара</t>
  </si>
  <si>
    <t xml:space="preserve">Деятельность парков культуры и отдыха и тематических парков</t>
  </si>
  <si>
    <t xml:space="preserve">Число посетителей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 Зданий, прилегающей территории</t>
  </si>
  <si>
    <t xml:space="preserve">Реализация дополнительных общеобразовательных  предпрофессиональных программ</t>
  </si>
  <si>
    <t xml:space="preserve">Объем муниципальной услуги (чел. Час)</t>
  </si>
  <si>
    <t xml:space="preserve">Реализация дополнительных общеобразовательных общеразвивающих программ</t>
  </si>
  <si>
    <t xml:space="preserve">Оценка эффективности использования бюджетных средст по МКУ "Управление культуры ЗГО"</t>
  </si>
  <si>
    <t xml:space="preserve">низкая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 в читальном зале архива</t>
  </si>
  <si>
    <t xml:space="preserve">Количество посещений читального зала</t>
  </si>
  <si>
    <t xml:space="preserve">Количество архивных документов, выданных пользователям</t>
  </si>
  <si>
    <t xml:space="preserve">Предоставление архивных справок, архивных выписок, информационных писем, свя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запросов, направленных в иностранные государства</t>
  </si>
  <si>
    <t xml:space="preserve">Обеспечение сохранности и учет архивных документов</t>
  </si>
  <si>
    <t xml:space="preserve">Количество особо ценных  документов, на которые создан страховой фонд</t>
  </si>
  <si>
    <t xml:space="preserve">Количество архивных документов, подвергнутых проверке наличия и состояния дел, ед.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нсультационная и методическая поддержка по вопросам архивной деятельности и документационного обеспечения управления</t>
  </si>
  <si>
    <t xml:space="preserve">Количество проведенных консультаций, совещаний по вопросам делопроизводства и архивного дела</t>
  </si>
  <si>
    <t xml:space="preserve">Комплектование архивными документами</t>
  </si>
  <si>
    <t xml:space="preserve">Количество архивных документов, подлежащих учету, хранению, комплектованию и использованию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на специальных носителях (фото,фоно, видео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на специальных носителях  (фото,фоно,видео), отобранных в состав Архивного фонда Российской Федерации</t>
  </si>
  <si>
    <t xml:space="preserve">Количество упорядоченных документов по личному составу</t>
  </si>
  <si>
    <t xml:space="preserve">Количество согласованных номенклатур дел организаций-источников комплектования архива</t>
  </si>
  <si>
    <t xml:space="preserve">Реализация информационных мероприятий, публикаторских и выставочных проектов на основе архивных документов</t>
  </si>
  <si>
    <t xml:space="preserve">Количество подготовленных выставок, документов</t>
  </si>
  <si>
    <t xml:space="preserve">Количество проведенных лекций, экскурсий, школьных уроков</t>
  </si>
  <si>
    <t xml:space="preserve">Количество опублкованных статей и подборок документов</t>
  </si>
  <si>
    <t xml:space="preserve">Количество проведенных телепередач</t>
  </si>
  <si>
    <t xml:space="preserve">Количество участников информационных мероприятий</t>
  </si>
  <si>
    <t xml:space="preserve">Размещение справочно-поисковых средств к архивым документам в сети Интернет, организация удаленного доступа к  ним</t>
  </si>
  <si>
    <t xml:space="preserve">Количество посещений интернет-сайта</t>
  </si>
  <si>
    <t xml:space="preserve">Проведение проверки достоверности определения сметной стоимости объектов капитального строительства </t>
  </si>
  <si>
    <t xml:space="preserve">Заключение по итогам проведенных экспертиз проектов сметных нормативов с учетом сроков исполнения %</t>
  </si>
  <si>
    <t xml:space="preserve">Число проектируемых, строящихся, ремонтируемых, реконструируемых объектов</t>
  </si>
  <si>
    <t xml:space="preserve">Проверка выполненения работ при строительстве объектов капитального , текущего ремонтов, реконструкции и строительства</t>
  </si>
  <si>
    <t xml:space="preserve">ИТОГО по выполнению муниципальной работы</t>
  </si>
  <si>
    <t xml:space="preserve">Всего по МБУ "Капитальное строительство"</t>
  </si>
  <si>
    <t xml:space="preserve">Прием (выдача) документов при получении государственных (муниципальных) услуг на базе Многофункционального центра </t>
  </si>
  <si>
    <t xml:space="preserve">Количество обращений граждан и юридических лиц, по которым осуществляется взаимодействие с органами исполнительной власти, ответственными за оказание государственных (муниципальных) услуг, ед.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высокая 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озданных не в стационарных организациях социального обслуживания</t>
  </si>
  <si>
    <t xml:space="preserve">Обеспечение биологической безопасности,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овирусной инфекции</t>
  </si>
  <si>
    <t xml:space="preserve">Осуществление выплат стимулирующего характера за особые условия труда и дополнительную нагрузку работникам муниципальных учреждений системы социальной защиты населения за работу в режиме превентивной изоляции (обсервации) в период короновирусной инфекции</t>
  </si>
  <si>
    <t xml:space="preserve">Финансовое обеспечение расходов, связанных с оплатой отпуской и выплатой компенсаций за за неиспользованные отпуска работникам стационарных оргпанизаций социального обслуживания, стационарных отделений, созданных не в стационарных. 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жемесячная денежная выплата отдельным категориям граждан, чел.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Назначение и выплата пособия до 1,5 лет</t>
  </si>
  <si>
    <t xml:space="preserve">Выплата инвалидам компенсаций страховых премий по договору обязательного страхования гражданской ответственности владельцам транспортных средств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я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Ф62000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
Значение содержания услуги 3: до 3-х лет
Значения   условия (формы) оказания услуги 1: очная
Значения   условия (формы) оказания услуги 2: группа полного дня</t>
  </si>
  <si>
    <t xml:space="preserve">1.Численность воспитанников, чел.</t>
  </si>
  <si>
    <t xml:space="preserve">х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У42000 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 
Значение содержания услуги 3: от 3-х до 8 лет
Значения   условия (формы) оказания услуги 1: очная
Значения   условия (формы) оказания услуги 2: группа полного дн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801011О.99.0.БВ24ВЩ42000
Значение содержания услуги 1: не указано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 1: очная
Значения   условия (формы) оказания услуги 2: группа полного дн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ВЭ62000 
Значение содержания услуги 1: не указано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 1: очная
Значения   условия (формы) оказания услуги 2: группа полного дня
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Г62000
Значение содержания услуги 1: не указано
Значение содержания услуги 2: дети-инвалиды 
Значение содержания услуги 3: от 1 года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Д82000 
Значение содержания услуги 1: не указано
Значение содержания услуги 2: дети-инвалиды 
Значение содержания услуги 3:  от 3-х до 8 лет
Значения условия (формы) оказания услуги 1: очная
Значения условия (формы) оказания услуги 2: группа полного дня</t>
  </si>
  <si>
    <t xml:space="preserve">Услуга "Присмотр и уход" 
Реестровый номер муниципальной  услуги (работы): '853211О.99.0.БВ19АБ76000 
Значение содержания услуги 1: обучающиеся за исключением детей-инвалидов
Значение содержания услуги 2: от 1 года до 3-х лет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Число человеко-дней пребывания</t>
  </si>
  <si>
    <t xml:space="preserve">3. Выполнение натуральных норм питания по основным группам продуктов, %</t>
  </si>
  <si>
    <t xml:space="preserve">Услуга "Присмотр и уход" 
Реестровый номер муниципальной  услуги (работы): '853211О.99.0.БВ19АБ82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полного пребывания</t>
  </si>
  <si>
    <t xml:space="preserve">2. Число человеко-дней пребывания</t>
  </si>
  <si>
    <t xml:space="preserve">Услуга "Присмотр и уход" 
Реестровый номер муниципальной  услуги (работы): '853211О.99.0.БВ19АБ84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853211О.99.0.БВ19АА08000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А14000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Б70001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804200О.99.0.ББ52АЕ52000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, %</t>
  </si>
  <si>
    <t xml:space="preserve">3.Доля детей, ставших победителями и призерами конкурсов, соревнований, фестивалей, мероприятий%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, %</t>
  </si>
  <si>
    <t xml:space="preserve">Услуга "Реализация дополнительных общеразвивающих программ"
Реестровый номер муниципальной  услуги (работы): '804200О.99.0.ББ52АЕ76000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3.Доля детей, ставших победителями и призерами конкурсов, соревнований, фестивалей, мероприятий,%</t>
  </si>
  <si>
    <t xml:space="preserve">Услуга "Реализация дополнительных общеразвивающих программ"
Реестровый номер муниципальной  услуги (работы): '804200О.99.0.ББ52АЖ00000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Ж24000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04000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28000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М76000 
Значение содержания услуги 1: техническая 
Значение содержания услуги 2: дети с ограниченными возможностями здоровья (ОВЗ)
Значение содержания услуги 3: адаптированная образовательная программа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1012О.99.0.ББ57АО92000 
Значение содержания услуги 1: адаптированная образовательная программа 
Значение содержания услуги 2: дети с ограниченными возможностями здоровья (ОВЗ)
Значение содержания услуги 3: физкультурно-спортивная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801012О.99.0.БА81АЭ92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)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2) Полнота  реализации основной общеобразовательной программы  среднего общего образования </t>
  </si>
  <si>
    <t xml:space="preserve">3)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4) Доля родителей (законных представителей), удовлетворенных условиями и качеством предоставляемой услуги </t>
  </si>
  <si>
    <t xml:space="preserve">5)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П76001
Значение содержания услуги 1: 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П76001
Значение содержания услуги 1: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Б68001 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26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А26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Д56001
Значение содержания услуги 1: обучающиеся нуждающиеся в длительном лечении 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Д69001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Д69001 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48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3. Полнота  реализации основной общеобразовательной программы  начального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5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0000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24000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880900О.99.0.БА85АА01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педагогических работников организации, имеющих высшее профессиональное образование, от общего числа педагогических работников организации, %</t>
  </si>
  <si>
    <t xml:space="preserve">3. Доля обучающихся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сихолого-педагогическим консультированием, %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 молочная продукция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 обеспечение горячим питанием</t>
  </si>
  <si>
    <t xml:space="preserve">Муниципальная услуга: "Организация отдыха детей и молодежи "
Реестровый номер муниципальной  услуги (работы): 920700О.99.0.А322АА01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1. Количество детей, чел.</t>
  </si>
  <si>
    <t xml:space="preserve">3. Отсутствие случаев причинения вреда здоровью ребенка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Организация отдыха детей и молодежи"
Реестровый номер муниципальной  услуги (работы): 920700О.99.0.А322АА00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Число человеко-часов пребывания</t>
  </si>
  <si>
    <t xml:space="preserve">3.Число человеко-дней пребывания</t>
  </si>
  <si>
    <t xml:space="preserve">4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Работа: "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а подростков и молодежи "
Реестровый номер муниципальной  услуги (работы): 
Значение содержания услуги 1: реализация мероприятий в сфере молодежной политики, направленных на формирование системы развития талан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ов подростков и молодежи
Значение содержания услуги 2:
Значение содержания услуги 3: 
Значения условия (формы) оказания услуги: </t>
  </si>
  <si>
    <t xml:space="preserve">1. Количество мероприятий, ед.</t>
  </si>
  <si>
    <t xml:space="preserve">2.Доля участников, зарегистрированных в автоматизированной информационной системе "Молодежь России",%.</t>
  </si>
  <si>
    <t xml:space="preserve">Итого по оказанию услуги "Работа":</t>
  </si>
  <si>
    <t xml:space="preserve">Работа: "Ведение бухгалтерского учета, формирование регистров бухгалтерского учета автономных учреждений"
Реестровый номер муниципальной  услуги (работы): 692000Ф.99.1.АЧ50АА00000
Значение содержания услуги 1: ведение бухгалтерского учета, формирование регистров бухгалтерского учета автоном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1. Работа в целом, ед.</t>
  </si>
  <si>
    <t xml:space="preserve">Работа: "Формирование бухгалтерской (финансовой) отчетности бюджетных и автономных учреждений"
Реестровый номер муниципальной  услуги (работы): 692000Ф.99.1.АЧ45АА00000
Значение содержания услуги 1: составление и представление бухгалтерской (финансовой( отчетности бюджетных и автономных учреждений
Значение содержания услуги 2: годовая, промежуточная
Значение содержания услуги 3: не указано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"
Реестровый номер муниципальной  услуги (работы): 
Значение содержания услуги 1: редакционно-издательская и типографская деятельность
Значение содержания услуги 2: не указано
Значение содержания услуги 3: не указано
Значения условия (формы) оказания услуги: в плановой форме</t>
  </si>
  <si>
    <t xml:space="preserve">1. Количество учреждений, ед.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мастерства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лиц принявших участие в мероприятиях</t>
  </si>
  <si>
    <t xml:space="preserve">Количество мероприятий</t>
  </si>
  <si>
    <t xml:space="preserve">Обеспечение доступа к объектам спорта</t>
  </si>
  <si>
    <t xml:space="preserve">Наличие обоснованных жалоб</t>
  </si>
  <si>
    <t xml:space="preserve">Количество часов предоставления доступа к объектам спорта</t>
  </si>
  <si>
    <t xml:space="preserve">Проведение тестирования выполнения нормативов испытаний (тестов) комплекса ГТО</t>
  </si>
  <si>
    <t xml:space="preserve">Процент лиц, выполнивших нормы ГТО на бронзовый знак отличия, из общего количества приступивших к выполнени</t>
  </si>
  <si>
    <t xml:space="preserve">Процент лиц, выполнивших нормы ГТО на серебряный знак отличия, из общего количества приступивщих к выполнению</t>
  </si>
  <si>
    <t xml:space="preserve">Процент лиц, выполнивших нормы ГТО на золотой знак отличия, из общего количества приступивших к выполнению</t>
  </si>
  <si>
    <t xml:space="preserve">Проведение занятий физкультурно-спортивной направленности по месту проживания граждан</t>
  </si>
  <si>
    <t xml:space="preserve">наполняемость занятий</t>
  </si>
  <si>
    <t xml:space="preserve">количество занятий</t>
  </si>
  <si>
    <t xml:space="preserve">ИТОГО по оказанию муниципальной работы: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автомобильных дорог общего пользования, (м. кв.);
Площадь автомобильных дорог общего пользования, подлежащих текущему ремонту (ямочный ремонт, отсыпка дорог),(м. кв.);                                              Площадь  инженерных сооружений (тротуаров, дорожек, ливневых канализаций) и площадь автобусных остановок, (м.кв.)</t>
  </si>
  <si>
    <t xml:space="preserve">Площадь автомобильных дорог общего пользования, (м. кв.);
</t>
  </si>
  <si>
    <t xml:space="preserve">Площадь инженерных сооружений (тротуаров, дорожек, ливневых канализаций) и площадь автобусных остановок, кв.м.</t>
  </si>
  <si>
    <t xml:space="preserve">Уборка территории и аналогичная деятельность</t>
  </si>
  <si>
    <t xml:space="preserve">Объем вывезенного мусора, куб.м.</t>
  </si>
  <si>
    <t xml:space="preserve">Площадь объектов по текущему содержанию межквартальных и внутриквартальных территорий, , кв.м.</t>
  </si>
  <si>
    <t xml:space="preserve">Организация благоустройства и озеленения</t>
  </si>
  <si>
    <t xml:space="preserve">Площадь объектов по текущему содержанию скверов и парков, (м.кв.). Площадь озеленения улично-жорожной сети, площадь озеления межквартальной и внутриквартальной территории (м.кв)</t>
  </si>
  <si>
    <t xml:space="preserve">Оценка эффективности использования бюджетных средств в разрезе муниципальных услуг по МКУ "УЖКХ" </t>
  </si>
  <si>
    <t xml:space="preserve">высокая</t>
  </si>
  <si>
    <t xml:space="preserve">Оценка эффективности использования бюджетных средств в разрезе муниципальных услуг  по ГРБС</t>
  </si>
  <si>
    <t xml:space="preserve"> высокая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0"/>
    <numFmt numFmtId="170" formatCode="#,##0"/>
    <numFmt numFmtId="171" formatCode="_(* #,##0.00_);_(* \(#,##0.00\);_(* \-??_);_(@_)"/>
    <numFmt numFmtId="172" formatCode="_(* #,##0.0_);_(* \(#,##0.0\);_(* \-??_);_(@_)"/>
    <numFmt numFmtId="173" formatCode="_(* #,##0.000_);_(* \(#,##0.000\);_(* \-??_);_(@_)"/>
    <numFmt numFmtId="174" formatCode="_(* #,##0.0000_);_(* \(#,##0.0000\);_(* \-??_);_(@_)"/>
    <numFmt numFmtId="175" formatCode="_(* #,##0_);_(* \(#,##0\);_(* \-??_);_(@_)"/>
    <numFmt numFmtId="176" formatCode="#,##0.000"/>
    <numFmt numFmtId="177" formatCode="0.000"/>
    <numFmt numFmtId="178" formatCode="_-* #,##0.000_р_._-;\-* #,##0.000_р_._-;_-* \-???_р_._-;_-@_-"/>
    <numFmt numFmtId="179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3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A498" activeCellId="0" sqref="A4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70.5" hidden="false" customHeight="true" outlineLevel="0" collapsed="false">
      <c r="A3" s="3"/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4" t="s">
        <v>8</v>
      </c>
      <c r="H3" s="2"/>
    </row>
    <row r="4" customFormat="false" ht="14.25" hidden="false" customHeight="false" outlineLevel="0" collapsed="false">
      <c r="A4" s="5" t="n">
        <v>1</v>
      </c>
      <c r="B4" s="5" t="n">
        <v>2</v>
      </c>
      <c r="C4" s="5" t="n">
        <v>3</v>
      </c>
      <c r="D4" s="5" t="s">
        <v>9</v>
      </c>
      <c r="E4" s="5" t="n">
        <v>5</v>
      </c>
      <c r="F4" s="5" t="n">
        <v>6</v>
      </c>
      <c r="G4" s="5" t="s">
        <v>10</v>
      </c>
      <c r="H4" s="5" t="s">
        <v>11</v>
      </c>
    </row>
    <row r="5" customFormat="false" ht="18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14</v>
      </c>
      <c r="B7" s="7" t="n">
        <v>77895</v>
      </c>
      <c r="C7" s="7" t="n">
        <v>22560</v>
      </c>
      <c r="D7" s="8" t="n">
        <f aca="false">C7/B7</f>
        <v>0.289620643173503</v>
      </c>
      <c r="E7" s="7"/>
      <c r="F7" s="7"/>
      <c r="G7" s="7"/>
      <c r="H7" s="7"/>
    </row>
    <row r="8" customFormat="false" ht="28.5" hidden="false" customHeight="false" outlineLevel="0" collapsed="false">
      <c r="A8" s="9" t="s">
        <v>15</v>
      </c>
      <c r="B8" s="10"/>
      <c r="C8" s="10"/>
      <c r="D8" s="11" t="n">
        <f aca="false">D7</f>
        <v>0.289620643173503</v>
      </c>
      <c r="E8" s="10" t="n">
        <v>21291.1</v>
      </c>
      <c r="F8" s="10" t="n">
        <v>21291.1</v>
      </c>
      <c r="G8" s="11" t="n">
        <f aca="false">F8/E8</f>
        <v>1</v>
      </c>
      <c r="H8" s="12" t="n">
        <f aca="false">D8/G8</f>
        <v>0.289620643173503</v>
      </c>
    </row>
    <row r="9" customFormat="fals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29.25" hidden="false" customHeight="true" outlineLevel="0" collapsed="false">
      <c r="A10" s="13" t="s">
        <v>17</v>
      </c>
      <c r="B10" s="7" t="n">
        <v>387914</v>
      </c>
      <c r="C10" s="7" t="n">
        <v>85378</v>
      </c>
      <c r="D10" s="14" t="n">
        <f aca="false">C10/B10</f>
        <v>0.220095175734828</v>
      </c>
      <c r="E10" s="7"/>
      <c r="F10" s="7"/>
      <c r="G10" s="7"/>
      <c r="H10" s="7"/>
    </row>
    <row r="11" customFormat="false" ht="28.5" hidden="false" customHeight="false" outlineLevel="0" collapsed="false">
      <c r="A11" s="9" t="s">
        <v>15</v>
      </c>
      <c r="B11" s="10"/>
      <c r="C11" s="10"/>
      <c r="D11" s="15" t="n">
        <f aca="false">D10</f>
        <v>0.220095175734828</v>
      </c>
      <c r="E11" s="10" t="n">
        <v>22234.7</v>
      </c>
      <c r="F11" s="10" t="n">
        <v>22234.7</v>
      </c>
      <c r="G11" s="11" t="n">
        <f aca="false">F11/E11</f>
        <v>1</v>
      </c>
      <c r="H11" s="12" t="n">
        <f aca="false">D11/G11</f>
        <v>0.220095175734828</v>
      </c>
    </row>
    <row r="12" customFormat="false" ht="14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</row>
    <row r="13" customFormat="false" ht="30" hidden="false" customHeight="false" outlineLevel="0" collapsed="false">
      <c r="A13" s="17" t="s">
        <v>19</v>
      </c>
      <c r="B13" s="7" t="n">
        <v>2244</v>
      </c>
      <c r="C13" s="7" t="n">
        <v>2244</v>
      </c>
      <c r="D13" s="8" t="n">
        <f aca="false">C13/B13</f>
        <v>1</v>
      </c>
      <c r="E13" s="10"/>
      <c r="F13" s="10"/>
      <c r="G13" s="11"/>
      <c r="H13" s="11"/>
    </row>
    <row r="14" customFormat="false" ht="28.5" hidden="false" customHeight="false" outlineLevel="0" collapsed="false">
      <c r="A14" s="9" t="s">
        <v>15</v>
      </c>
      <c r="B14" s="10"/>
      <c r="C14" s="10"/>
      <c r="D14" s="11" t="n">
        <f aca="false">D13</f>
        <v>1</v>
      </c>
      <c r="E14" s="10" t="n">
        <v>17975.1</v>
      </c>
      <c r="F14" s="10" t="n">
        <v>17975.1</v>
      </c>
      <c r="G14" s="11" t="n">
        <f aca="false">F14/E14</f>
        <v>1</v>
      </c>
      <c r="H14" s="12" t="n">
        <f aca="false">D14/G14</f>
        <v>1</v>
      </c>
    </row>
    <row r="15" customFormat="false" ht="14.2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</row>
    <row r="16" customFormat="false" ht="30" hidden="false" customHeight="false" outlineLevel="0" collapsed="false">
      <c r="A16" s="17" t="s">
        <v>21</v>
      </c>
      <c r="B16" s="7" t="n">
        <v>27000</v>
      </c>
      <c r="C16" s="7" t="n">
        <v>27000</v>
      </c>
      <c r="D16" s="8" t="n">
        <f aca="false">C16/B16</f>
        <v>1</v>
      </c>
      <c r="E16" s="7"/>
      <c r="F16" s="7"/>
      <c r="G16" s="18"/>
      <c r="H16" s="18"/>
    </row>
    <row r="17" customFormat="false" ht="14.25" hidden="false" customHeight="false" outlineLevel="0" collapsed="false">
      <c r="A17" s="9" t="s">
        <v>22</v>
      </c>
      <c r="B17" s="10"/>
      <c r="C17" s="10"/>
      <c r="D17" s="11" t="n">
        <f aca="false">D16</f>
        <v>1</v>
      </c>
      <c r="E17" s="10" t="n">
        <v>2442</v>
      </c>
      <c r="F17" s="10" t="n">
        <v>2442</v>
      </c>
      <c r="G17" s="11" t="n">
        <f aca="false">F17/E17</f>
        <v>1</v>
      </c>
      <c r="H17" s="12" t="n">
        <f aca="false">G17/D17</f>
        <v>1</v>
      </c>
    </row>
    <row r="18" customFormat="false" ht="18" hidden="false" customHeight="true" outlineLevel="0" collapsed="false">
      <c r="A18" s="2" t="s">
        <v>23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7" t="s">
        <v>24</v>
      </c>
      <c r="B19" s="7" t="n">
        <v>490545</v>
      </c>
      <c r="C19" s="7" t="n">
        <v>391436</v>
      </c>
      <c r="D19" s="8" t="n">
        <f aca="false">C19/B19</f>
        <v>0.79796145103915</v>
      </c>
      <c r="E19" s="7"/>
      <c r="F19" s="7"/>
      <c r="G19" s="7"/>
      <c r="H19" s="7"/>
    </row>
    <row r="20" customFormat="false" ht="28.5" hidden="false" customHeight="false" outlineLevel="0" collapsed="false">
      <c r="A20" s="9" t="s">
        <v>15</v>
      </c>
      <c r="B20" s="10"/>
      <c r="C20" s="10"/>
      <c r="D20" s="11" t="n">
        <f aca="false">D19</f>
        <v>0.79796145103915</v>
      </c>
      <c r="E20" s="10" t="n">
        <v>72687.1</v>
      </c>
      <c r="F20" s="10" t="n">
        <v>72687.1</v>
      </c>
      <c r="G20" s="11" t="n">
        <f aca="false">F20/E20</f>
        <v>1</v>
      </c>
      <c r="H20" s="12" t="n">
        <f aca="false">D20/G20</f>
        <v>0.79796145103915</v>
      </c>
    </row>
    <row r="21" customFormat="false" ht="14.25" hidden="false" customHeight="true" outlineLevel="0" collapsed="false">
      <c r="A21" s="2" t="s">
        <v>25</v>
      </c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7" t="s">
        <v>24</v>
      </c>
      <c r="B22" s="7" t="n">
        <v>32835</v>
      </c>
      <c r="C22" s="7" t="n">
        <v>10230</v>
      </c>
      <c r="D22" s="8" t="n">
        <f aca="false">C22/B22</f>
        <v>0.311557788944724</v>
      </c>
      <c r="E22" s="10"/>
      <c r="F22" s="10"/>
      <c r="G22" s="12"/>
      <c r="H22" s="12"/>
    </row>
    <row r="23" customFormat="false" ht="28.5" hidden="false" customHeight="false" outlineLevel="0" collapsed="false">
      <c r="A23" s="9" t="s">
        <v>15</v>
      </c>
      <c r="B23" s="10"/>
      <c r="C23" s="10"/>
      <c r="D23" s="11" t="n">
        <f aca="false">D22</f>
        <v>0.311557788944724</v>
      </c>
      <c r="E23" s="19" t="n">
        <v>4064.6</v>
      </c>
      <c r="F23" s="10" t="n">
        <v>4064.6</v>
      </c>
      <c r="G23" s="11" t="n">
        <f aca="false">F23/E23</f>
        <v>1</v>
      </c>
      <c r="H23" s="12" t="n">
        <f aca="false">D23/G23</f>
        <v>0.311557788944724</v>
      </c>
    </row>
    <row r="24" customFormat="false" ht="14.2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9" t="s">
        <v>27</v>
      </c>
      <c r="B25" s="7" t="n">
        <v>105000</v>
      </c>
      <c r="C25" s="7" t="n">
        <v>89658</v>
      </c>
      <c r="D25" s="8" t="n">
        <f aca="false">C25/B25</f>
        <v>0.853885714285714</v>
      </c>
      <c r="E25" s="10"/>
      <c r="F25" s="10"/>
      <c r="G25" s="12"/>
      <c r="H25" s="12"/>
    </row>
    <row r="26" customFormat="false" ht="15" hidden="false" customHeight="false" outlineLevel="0" collapsed="false">
      <c r="A26" s="9" t="s">
        <v>22</v>
      </c>
      <c r="B26" s="10" t="n">
        <v>105000</v>
      </c>
      <c r="C26" s="7" t="n">
        <f aca="false">C25</f>
        <v>89658</v>
      </c>
      <c r="D26" s="11" t="n">
        <f aca="false">C26/B26</f>
        <v>0.853885714285714</v>
      </c>
      <c r="E26" s="10" t="n">
        <v>10427.3</v>
      </c>
      <c r="F26" s="10" t="n">
        <v>10427.3</v>
      </c>
      <c r="G26" s="11" t="n">
        <f aca="false">F26/E26</f>
        <v>1</v>
      </c>
      <c r="H26" s="11" t="n">
        <f aca="false">D26/G26</f>
        <v>0.853885714285714</v>
      </c>
    </row>
    <row r="27" customFormat="false" ht="14.2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</row>
    <row r="28" customFormat="false" ht="43.5" hidden="false" customHeight="false" outlineLevel="0" collapsed="false">
      <c r="A28" s="9" t="s">
        <v>29</v>
      </c>
      <c r="B28" s="7" t="n">
        <v>8540.46</v>
      </c>
      <c r="C28" s="7" t="n">
        <v>8373.2</v>
      </c>
      <c r="D28" s="8" t="n">
        <f aca="false">C28/B28</f>
        <v>0.980415574805104</v>
      </c>
      <c r="E28" s="7"/>
      <c r="F28" s="7"/>
      <c r="G28" s="8"/>
      <c r="H28" s="18"/>
    </row>
    <row r="29" customFormat="false" ht="14.25" hidden="false" customHeight="false" outlineLevel="0" collapsed="false">
      <c r="A29" s="9"/>
      <c r="B29" s="10"/>
      <c r="C29" s="10"/>
      <c r="D29" s="11" t="n">
        <f aca="false">D28</f>
        <v>0.980415574805104</v>
      </c>
      <c r="E29" s="10" t="n">
        <v>18517.2</v>
      </c>
      <c r="F29" s="10" t="n">
        <v>18571.2</v>
      </c>
      <c r="G29" s="11" t="n">
        <f aca="false">F29/E29</f>
        <v>1.00291620763398</v>
      </c>
      <c r="H29" s="12" t="n">
        <f aca="false">D29/G29</f>
        <v>0.977564792893355</v>
      </c>
    </row>
    <row r="30" customFormat="false" ht="19.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16"/>
    </row>
    <row r="31" customFormat="false" ht="15" hidden="false" customHeight="false" outlineLevel="0" collapsed="false">
      <c r="A31" s="20" t="s">
        <v>31</v>
      </c>
      <c r="B31" s="7" t="n">
        <v>504436</v>
      </c>
      <c r="C31" s="7" t="n">
        <v>501384</v>
      </c>
      <c r="D31" s="8" t="n">
        <f aca="false">C31/B31</f>
        <v>0.993949678452767</v>
      </c>
      <c r="E31" s="10"/>
      <c r="F31" s="10"/>
      <c r="G31" s="11"/>
      <c r="H31" s="11"/>
    </row>
    <row r="32" customFormat="false" ht="28.5" hidden="false" customHeight="false" outlineLevel="0" collapsed="false">
      <c r="A32" s="21" t="s">
        <v>15</v>
      </c>
      <c r="B32" s="12"/>
      <c r="C32" s="12"/>
      <c r="D32" s="11" t="n">
        <f aca="false">D31</f>
        <v>0.993949678452767</v>
      </c>
      <c r="E32" s="12" t="n">
        <v>49661.5</v>
      </c>
      <c r="F32" s="12" t="n">
        <v>49661.5</v>
      </c>
      <c r="G32" s="11" t="n">
        <f aca="false">F32/E32</f>
        <v>1</v>
      </c>
      <c r="H32" s="12" t="n">
        <f aca="false">D32/G32</f>
        <v>0.993949678452767</v>
      </c>
    </row>
    <row r="33" customFormat="false" ht="29.2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</row>
    <row r="34" customFormat="false" ht="16.9" hidden="false" customHeight="true" outlineLevel="0" collapsed="false">
      <c r="A34" s="20" t="s">
        <v>31</v>
      </c>
      <c r="B34" s="23" t="n">
        <v>374025</v>
      </c>
      <c r="C34" s="23" t="n">
        <v>371014</v>
      </c>
      <c r="D34" s="24" t="n">
        <f aca="false">C34/B34</f>
        <v>0.991949735980215</v>
      </c>
      <c r="E34" s="7"/>
      <c r="F34" s="7"/>
      <c r="G34" s="7"/>
      <c r="H34" s="7"/>
    </row>
    <row r="35" customFormat="false" ht="27" hidden="false" customHeight="true" outlineLevel="0" collapsed="false">
      <c r="A35" s="9" t="s">
        <v>15</v>
      </c>
      <c r="B35" s="10"/>
      <c r="C35" s="10"/>
      <c r="D35" s="19" t="n">
        <f aca="false">D34</f>
        <v>0.991949735980215</v>
      </c>
      <c r="E35" s="10" t="n">
        <v>35466</v>
      </c>
      <c r="F35" s="10" t="n">
        <v>35466</v>
      </c>
      <c r="G35" s="11" t="n">
        <f aca="false">F35/E35</f>
        <v>1</v>
      </c>
      <c r="H35" s="12" t="n">
        <f aca="false">D35/G35</f>
        <v>0.991949735980215</v>
      </c>
    </row>
    <row r="36" customFormat="false" ht="42.75" hidden="false" customHeight="true" outlineLevel="0" collapsed="false">
      <c r="A36" s="25" t="s">
        <v>33</v>
      </c>
      <c r="B36" s="7"/>
      <c r="C36" s="7"/>
      <c r="D36" s="26"/>
      <c r="E36" s="27"/>
      <c r="F36" s="27"/>
      <c r="G36" s="28" t="s">
        <v>34</v>
      </c>
      <c r="H36" s="29" t="n">
        <f aca="false">(H8+H11+H14+H20+H32+H35+H29+H26+H17+H23)/10</f>
        <v>0.743658498050426</v>
      </c>
    </row>
    <row r="37" customFormat="false" ht="17.25" hidden="false" customHeight="true" outlineLevel="0" collapsed="false">
      <c r="A37" s="6" t="s">
        <v>35</v>
      </c>
      <c r="B37" s="6"/>
      <c r="C37" s="6"/>
      <c r="D37" s="6"/>
      <c r="E37" s="6"/>
      <c r="F37" s="6"/>
      <c r="G37" s="6"/>
      <c r="H37" s="6"/>
    </row>
    <row r="38" s="31" customFormat="true" ht="15" hidden="false" customHeight="true" outlineLevel="0" collapsed="false">
      <c r="A38" s="30" t="s">
        <v>36</v>
      </c>
      <c r="B38" s="30"/>
      <c r="C38" s="30"/>
      <c r="D38" s="30"/>
      <c r="E38" s="30"/>
      <c r="F38" s="30"/>
      <c r="G38" s="30"/>
      <c r="H38" s="30"/>
    </row>
    <row r="39" s="31" customFormat="true" ht="47.25" hidden="false" customHeight="true" outlineLevel="0" collapsed="false">
      <c r="A39" s="32" t="s">
        <v>37</v>
      </c>
      <c r="B39" s="33" t="n">
        <v>360</v>
      </c>
      <c r="C39" s="33" t="n">
        <v>370</v>
      </c>
      <c r="D39" s="34" t="n">
        <f aca="false">C39/B39</f>
        <v>1.02777777777778</v>
      </c>
      <c r="E39" s="33"/>
      <c r="F39" s="33"/>
      <c r="G39" s="34"/>
      <c r="H39" s="33"/>
    </row>
    <row r="40" s="31" customFormat="true" ht="47.25" hidden="false" customHeight="true" outlineLevel="0" collapsed="false">
      <c r="A40" s="32" t="s">
        <v>38</v>
      </c>
      <c r="B40" s="33" t="n">
        <v>35000</v>
      </c>
      <c r="C40" s="33" t="n">
        <v>39176</v>
      </c>
      <c r="D40" s="34" t="n">
        <f aca="false">C40/B40</f>
        <v>1.11931428571429</v>
      </c>
      <c r="E40" s="33"/>
      <c r="F40" s="33"/>
      <c r="G40" s="34"/>
      <c r="H40" s="33"/>
    </row>
    <row r="41" s="31" customFormat="true" ht="43.5" hidden="false" customHeight="true" outlineLevel="0" collapsed="false">
      <c r="A41" s="2" t="s">
        <v>39</v>
      </c>
      <c r="B41" s="2"/>
      <c r="C41" s="2"/>
      <c r="D41" s="2"/>
      <c r="E41" s="2"/>
      <c r="F41" s="2"/>
      <c r="G41" s="2"/>
      <c r="H41" s="2"/>
    </row>
    <row r="42" s="31" customFormat="true" ht="47.25" hidden="false" customHeight="true" outlineLevel="0" collapsed="false">
      <c r="A42" s="13" t="s">
        <v>40</v>
      </c>
      <c r="B42" s="27" t="n">
        <v>300</v>
      </c>
      <c r="C42" s="27" t="n">
        <v>294</v>
      </c>
      <c r="D42" s="35" t="n">
        <f aca="false">C42/B42</f>
        <v>0.98</v>
      </c>
      <c r="E42" s="27"/>
      <c r="F42" s="27"/>
      <c r="G42" s="27"/>
      <c r="H42" s="27"/>
    </row>
    <row r="43" s="31" customFormat="true" ht="47.25" hidden="false" customHeight="true" outlineLevel="0" collapsed="false">
      <c r="A43" s="13" t="s">
        <v>41</v>
      </c>
      <c r="B43" s="27" t="n">
        <v>5000</v>
      </c>
      <c r="C43" s="27" t="n">
        <v>4974</v>
      </c>
      <c r="D43" s="35" t="n">
        <f aca="false">C43/B43</f>
        <v>0.9948</v>
      </c>
      <c r="E43" s="27"/>
      <c r="F43" s="27"/>
      <c r="G43" s="27"/>
      <c r="H43" s="27"/>
    </row>
    <row r="44" s="31" customFormat="true" ht="47.25" hidden="false" customHeight="true" outlineLevel="0" collapsed="false">
      <c r="A44" s="13" t="s">
        <v>42</v>
      </c>
      <c r="B44" s="27" t="n">
        <v>0</v>
      </c>
      <c r="C44" s="27" t="n">
        <v>0</v>
      </c>
      <c r="D44" s="35" t="n">
        <v>1</v>
      </c>
      <c r="E44" s="27"/>
      <c r="F44" s="27"/>
      <c r="G44" s="27"/>
      <c r="H44" s="27"/>
    </row>
    <row r="45" s="31" customFormat="true" ht="24" hidden="false" customHeight="true" outlineLevel="0" collapsed="false">
      <c r="A45" s="2" t="s">
        <v>43</v>
      </c>
      <c r="B45" s="2"/>
      <c r="C45" s="2"/>
      <c r="D45" s="2"/>
      <c r="E45" s="2"/>
      <c r="F45" s="2"/>
      <c r="G45" s="2"/>
      <c r="H45" s="2"/>
    </row>
    <row r="46" s="31" customFormat="true" ht="33.75" hidden="false" customHeight="true" outlineLevel="0" collapsed="false">
      <c r="A46" s="13" t="s">
        <v>44</v>
      </c>
      <c r="B46" s="27" t="n">
        <v>0</v>
      </c>
      <c r="C46" s="27" t="n">
        <v>0</v>
      </c>
      <c r="D46" s="36" t="n">
        <v>1</v>
      </c>
      <c r="E46" s="27"/>
      <c r="F46" s="27"/>
      <c r="G46" s="27"/>
      <c r="H46" s="27"/>
    </row>
    <row r="47" s="31" customFormat="true" ht="47.25" hidden="false" customHeight="true" outlineLevel="0" collapsed="false">
      <c r="A47" s="32" t="s">
        <v>45</v>
      </c>
      <c r="B47" s="27" t="n">
        <v>16480</v>
      </c>
      <c r="C47" s="27" t="n">
        <v>16594</v>
      </c>
      <c r="D47" s="35" t="n">
        <f aca="false">C47/B47</f>
        <v>1.00691747572816</v>
      </c>
      <c r="E47" s="32"/>
      <c r="F47" s="32"/>
      <c r="G47" s="32"/>
      <c r="H47" s="32"/>
    </row>
    <row r="48" s="31" customFormat="true" ht="47.25" hidden="false" customHeight="true" outlineLevel="0" collapsed="false">
      <c r="A48" s="32" t="s">
        <v>46</v>
      </c>
      <c r="B48" s="27" t="n">
        <v>1800</v>
      </c>
      <c r="C48" s="27" t="n">
        <v>1800</v>
      </c>
      <c r="D48" s="35" t="n">
        <f aca="false">C48/B48</f>
        <v>1</v>
      </c>
      <c r="E48" s="32"/>
      <c r="F48" s="32"/>
      <c r="G48" s="32"/>
      <c r="H48" s="32"/>
    </row>
    <row r="49" s="31" customFormat="true" ht="26.25" hidden="false" customHeight="true" outlineLevel="0" collapsed="false">
      <c r="A49" s="2" t="s">
        <v>47</v>
      </c>
      <c r="B49" s="2"/>
      <c r="C49" s="2"/>
      <c r="D49" s="2"/>
      <c r="E49" s="2"/>
      <c r="F49" s="2"/>
      <c r="G49" s="2"/>
      <c r="H49" s="2"/>
    </row>
    <row r="50" s="38" customFormat="true" ht="55.5" hidden="false" customHeight="true" outlineLevel="0" collapsed="false">
      <c r="A50" s="32" t="s">
        <v>48</v>
      </c>
      <c r="B50" s="27" t="n">
        <v>800</v>
      </c>
      <c r="C50" s="27" t="n">
        <v>796</v>
      </c>
      <c r="D50" s="35" t="n">
        <f aca="false">C50/B50</f>
        <v>0.995</v>
      </c>
      <c r="E50" s="37"/>
      <c r="F50" s="37"/>
      <c r="G50" s="37"/>
      <c r="H50" s="37"/>
    </row>
    <row r="51" s="38" customFormat="true" ht="24" hidden="false" customHeight="true" outlineLevel="0" collapsed="false">
      <c r="A51" s="2" t="s">
        <v>49</v>
      </c>
      <c r="B51" s="2"/>
      <c r="C51" s="2"/>
      <c r="D51" s="2"/>
      <c r="E51" s="2"/>
      <c r="F51" s="2"/>
      <c r="G51" s="2"/>
      <c r="H51" s="2"/>
    </row>
    <row r="52" s="38" customFormat="true" ht="48" hidden="false" customHeight="true" outlineLevel="0" collapsed="false">
      <c r="A52" s="13" t="s">
        <v>50</v>
      </c>
      <c r="B52" s="27" t="n">
        <v>420457</v>
      </c>
      <c r="C52" s="27" t="n">
        <v>420962</v>
      </c>
      <c r="D52" s="35" t="n">
        <f aca="false">C52/B52</f>
        <v>1.00120107406941</v>
      </c>
      <c r="E52" s="2"/>
      <c r="F52" s="2"/>
      <c r="G52" s="2"/>
      <c r="H52" s="2"/>
    </row>
    <row r="53" s="38" customFormat="true" ht="79.5" hidden="false" customHeight="true" outlineLevel="0" collapsed="false">
      <c r="A53" s="39" t="s">
        <v>51</v>
      </c>
      <c r="B53" s="40" t="n">
        <v>950</v>
      </c>
      <c r="C53" s="40" t="n">
        <v>1259</v>
      </c>
      <c r="D53" s="35" t="n">
        <f aca="false">C53/B53</f>
        <v>1.32526315789474</v>
      </c>
      <c r="E53" s="41"/>
      <c r="F53" s="41"/>
      <c r="G53" s="41"/>
      <c r="H53" s="41"/>
    </row>
    <row r="54" s="38" customFormat="true" ht="58.5" hidden="false" customHeight="true" outlineLevel="0" collapsed="false">
      <c r="A54" s="39" t="s">
        <v>52</v>
      </c>
      <c r="B54" s="40" t="n">
        <v>0</v>
      </c>
      <c r="C54" s="40" t="n">
        <v>2</v>
      </c>
      <c r="D54" s="35" t="n">
        <v>1</v>
      </c>
      <c r="E54" s="41"/>
      <c r="F54" s="41"/>
      <c r="G54" s="41"/>
      <c r="H54" s="41"/>
    </row>
    <row r="55" s="38" customFormat="true" ht="48" hidden="false" customHeight="true" outlineLevel="0" collapsed="false">
      <c r="A55" s="39" t="s">
        <v>53</v>
      </c>
      <c r="B55" s="40" t="n">
        <v>82</v>
      </c>
      <c r="C55" s="40" t="n">
        <v>94</v>
      </c>
      <c r="D55" s="35" t="n">
        <f aca="false">C55/B55</f>
        <v>1.14634146341463</v>
      </c>
      <c r="E55" s="41"/>
      <c r="F55" s="41"/>
      <c r="G55" s="41"/>
      <c r="H55" s="41"/>
    </row>
    <row r="56" s="38" customFormat="true" ht="61.5" hidden="false" customHeight="true" outlineLevel="0" collapsed="false">
      <c r="A56" s="39" t="s">
        <v>54</v>
      </c>
      <c r="B56" s="40" t="n">
        <v>950</v>
      </c>
      <c r="C56" s="40" t="n">
        <v>1259</v>
      </c>
      <c r="D56" s="42" t="n">
        <f aca="false">C56/B56</f>
        <v>1.32526315789474</v>
      </c>
      <c r="E56" s="41"/>
      <c r="F56" s="41"/>
      <c r="G56" s="41"/>
      <c r="H56" s="41"/>
    </row>
    <row r="57" s="38" customFormat="true" ht="48" hidden="false" customHeight="true" outlineLevel="0" collapsed="false">
      <c r="A57" s="39" t="s">
        <v>55</v>
      </c>
      <c r="B57" s="40" t="n">
        <v>0</v>
      </c>
      <c r="C57" s="40" t="n">
        <v>2</v>
      </c>
      <c r="D57" s="42" t="n">
        <v>1</v>
      </c>
      <c r="E57" s="41"/>
      <c r="F57" s="41"/>
      <c r="G57" s="41"/>
      <c r="H57" s="41"/>
    </row>
    <row r="58" s="38" customFormat="true" ht="35.25" hidden="false" customHeight="true" outlineLevel="0" collapsed="false">
      <c r="A58" s="39" t="s">
        <v>56</v>
      </c>
      <c r="B58" s="40" t="n">
        <v>1300</v>
      </c>
      <c r="C58" s="40" t="n">
        <v>3381</v>
      </c>
      <c r="D58" s="43" t="n">
        <f aca="false">C58/B58</f>
        <v>2.60076923076923</v>
      </c>
      <c r="E58" s="41"/>
      <c r="F58" s="41"/>
      <c r="G58" s="41"/>
      <c r="H58" s="41"/>
    </row>
    <row r="59" s="38" customFormat="true" ht="48" hidden="false" customHeight="true" outlineLevel="0" collapsed="false">
      <c r="A59" s="39" t="s">
        <v>57</v>
      </c>
      <c r="B59" s="40" t="n">
        <v>1</v>
      </c>
      <c r="C59" s="40" t="n">
        <v>4</v>
      </c>
      <c r="D59" s="43" t="n">
        <f aca="false">C59/B59</f>
        <v>4</v>
      </c>
      <c r="E59" s="41"/>
      <c r="F59" s="41"/>
      <c r="G59" s="41"/>
      <c r="H59" s="41"/>
    </row>
    <row r="60" s="38" customFormat="true" ht="48" hidden="false" customHeight="true" outlineLevel="0" collapsed="false">
      <c r="A60" s="2" t="s">
        <v>58</v>
      </c>
      <c r="B60" s="2"/>
      <c r="C60" s="2"/>
      <c r="D60" s="2"/>
      <c r="E60" s="2"/>
      <c r="F60" s="2"/>
      <c r="G60" s="2"/>
      <c r="H60" s="2"/>
    </row>
    <row r="61" s="38" customFormat="true" ht="48" hidden="false" customHeight="true" outlineLevel="0" collapsed="false">
      <c r="A61" s="39" t="s">
        <v>59</v>
      </c>
      <c r="B61" s="40" t="n">
        <v>1</v>
      </c>
      <c r="C61" s="40" t="n">
        <v>1</v>
      </c>
      <c r="D61" s="43" t="n">
        <f aca="false">C61/B61</f>
        <v>1</v>
      </c>
      <c r="E61" s="41"/>
      <c r="F61" s="41"/>
      <c r="G61" s="41"/>
      <c r="H61" s="41"/>
    </row>
    <row r="62" s="38" customFormat="true" ht="48" hidden="false" customHeight="true" outlineLevel="0" collapsed="false">
      <c r="A62" s="39" t="s">
        <v>60</v>
      </c>
      <c r="B62" s="40" t="n">
        <v>8</v>
      </c>
      <c r="C62" s="40" t="n">
        <v>10</v>
      </c>
      <c r="D62" s="42" t="n">
        <f aca="false">C62/B62</f>
        <v>1.25</v>
      </c>
      <c r="E62" s="41"/>
      <c r="F62" s="41"/>
      <c r="G62" s="41"/>
      <c r="H62" s="41"/>
    </row>
    <row r="63" s="38" customFormat="true" ht="48" hidden="false" customHeight="true" outlineLevel="0" collapsed="false">
      <c r="A63" s="39" t="s">
        <v>61</v>
      </c>
      <c r="B63" s="40" t="n">
        <v>2</v>
      </c>
      <c r="C63" s="40" t="n">
        <v>2</v>
      </c>
      <c r="D63" s="43" t="n">
        <f aca="false">C63/B63</f>
        <v>1</v>
      </c>
      <c r="E63" s="41"/>
      <c r="F63" s="41"/>
      <c r="G63" s="41"/>
      <c r="H63" s="41"/>
    </row>
    <row r="64" s="38" customFormat="true" ht="48" hidden="false" customHeight="true" outlineLevel="0" collapsed="false">
      <c r="A64" s="39" t="s">
        <v>62</v>
      </c>
      <c r="B64" s="40" t="n">
        <v>1</v>
      </c>
      <c r="C64" s="40" t="n">
        <v>1</v>
      </c>
      <c r="D64" s="43" t="n">
        <f aca="false">C64/B64</f>
        <v>1</v>
      </c>
      <c r="E64" s="41"/>
      <c r="F64" s="41"/>
      <c r="G64" s="41"/>
      <c r="H64" s="41"/>
    </row>
    <row r="65" s="38" customFormat="true" ht="48" hidden="false" customHeight="true" outlineLevel="0" collapsed="false">
      <c r="A65" s="39" t="s">
        <v>63</v>
      </c>
      <c r="B65" s="40" t="n">
        <v>700</v>
      </c>
      <c r="C65" s="40" t="n">
        <v>684</v>
      </c>
      <c r="D65" s="42" t="n">
        <f aca="false">C65/B65</f>
        <v>0.977142857142857</v>
      </c>
      <c r="E65" s="41"/>
      <c r="F65" s="41"/>
      <c r="G65" s="41"/>
      <c r="H65" s="41"/>
    </row>
    <row r="66" s="38" customFormat="true" ht="48" hidden="false" customHeight="true" outlineLevel="0" collapsed="false">
      <c r="A66" s="2" t="s">
        <v>64</v>
      </c>
      <c r="B66" s="2"/>
      <c r="C66" s="2"/>
      <c r="D66" s="2"/>
      <c r="E66" s="2"/>
      <c r="F66" s="2"/>
      <c r="G66" s="2"/>
      <c r="H66" s="2"/>
    </row>
    <row r="67" s="38" customFormat="true" ht="48" hidden="false" customHeight="true" outlineLevel="0" collapsed="false">
      <c r="A67" s="39" t="s">
        <v>65</v>
      </c>
      <c r="B67" s="40" t="n">
        <v>900</v>
      </c>
      <c r="C67" s="40" t="n">
        <v>917</v>
      </c>
      <c r="D67" s="42" t="n">
        <f aca="false">C67/B67</f>
        <v>1.01888888888889</v>
      </c>
      <c r="E67" s="41"/>
      <c r="F67" s="41"/>
      <c r="G67" s="41"/>
      <c r="H67" s="41"/>
    </row>
    <row r="68" s="31" customFormat="true" ht="33" hidden="false" customHeight="true" outlineLevel="0" collapsed="false">
      <c r="A68" s="44" t="s">
        <v>15</v>
      </c>
      <c r="B68" s="45"/>
      <c r="C68" s="45"/>
      <c r="D68" s="46" t="n">
        <f aca="false">(D39+D40+D42+D43+D47+D48+D50+D52+D53+D55+D56+D58+D59+D61+D62+D63+D64+D65+D67+D57+D54)/21</f>
        <v>1.27469901758546</v>
      </c>
      <c r="E68" s="45" t="n">
        <v>10166.04</v>
      </c>
      <c r="F68" s="45" t="n">
        <v>10166.04</v>
      </c>
      <c r="G68" s="47" t="n">
        <f aca="false">F68/E68</f>
        <v>1</v>
      </c>
      <c r="H68" s="48" t="n">
        <f aca="false">D68/G68</f>
        <v>1.27469901758546</v>
      </c>
    </row>
    <row r="69" s="31" customFormat="true" ht="33.75" hidden="false" customHeight="true" outlineLevel="0" collapsed="false">
      <c r="A69" s="30" t="s">
        <v>66</v>
      </c>
      <c r="B69" s="30"/>
      <c r="C69" s="30"/>
      <c r="D69" s="30"/>
      <c r="E69" s="30"/>
      <c r="F69" s="30"/>
      <c r="G69" s="30"/>
      <c r="H69" s="30"/>
    </row>
    <row r="70" s="31" customFormat="true" ht="45" hidden="false" customHeight="false" outlineLevel="0" collapsed="false">
      <c r="A70" s="49" t="s">
        <v>67</v>
      </c>
      <c r="B70" s="33" t="n">
        <v>125</v>
      </c>
      <c r="C70" s="33" t="n">
        <v>125</v>
      </c>
      <c r="D70" s="34" t="n">
        <f aca="false">C70/B70</f>
        <v>1</v>
      </c>
      <c r="E70" s="7"/>
      <c r="F70" s="7"/>
      <c r="G70" s="7"/>
      <c r="H70" s="7"/>
    </row>
    <row r="71" s="31" customFormat="true" ht="29.25" hidden="false" customHeight="false" outlineLevel="0" collapsed="false">
      <c r="A71" s="9" t="s">
        <v>15</v>
      </c>
      <c r="B71" s="33"/>
      <c r="C71" s="33"/>
      <c r="D71" s="50" t="n">
        <f aca="false">D70</f>
        <v>1</v>
      </c>
      <c r="E71" s="7"/>
      <c r="F71" s="7"/>
      <c r="G71" s="7"/>
      <c r="H71" s="7"/>
    </row>
    <row r="72" s="31" customFormat="true" ht="30" hidden="false" customHeight="true" outlineLevel="0" collapsed="false">
      <c r="A72" s="51" t="s">
        <v>28</v>
      </c>
      <c r="B72" s="51"/>
      <c r="C72" s="51"/>
      <c r="D72" s="51"/>
      <c r="E72" s="51"/>
      <c r="F72" s="51"/>
      <c r="G72" s="51"/>
      <c r="H72" s="51"/>
    </row>
    <row r="73" s="31" customFormat="true" ht="36" hidden="false" customHeight="true" outlineLevel="0" collapsed="false">
      <c r="A73" s="13" t="s">
        <v>68</v>
      </c>
      <c r="B73" s="52" t="n">
        <v>10</v>
      </c>
      <c r="C73" s="52" t="n">
        <v>10</v>
      </c>
      <c r="D73" s="52" t="n">
        <f aca="false">C73/B73</f>
        <v>1</v>
      </c>
      <c r="E73" s="52"/>
      <c r="F73" s="52"/>
      <c r="G73" s="52"/>
      <c r="H73" s="52"/>
    </row>
    <row r="74" s="31" customFormat="true" ht="45.75" hidden="false" customHeight="true" outlineLevel="0" collapsed="false">
      <c r="A74" s="32" t="s">
        <v>69</v>
      </c>
      <c r="B74" s="33" t="n">
        <v>2</v>
      </c>
      <c r="C74" s="33" t="n">
        <v>2</v>
      </c>
      <c r="D74" s="34" t="n">
        <f aca="false">C74/B74</f>
        <v>1</v>
      </c>
      <c r="E74" s="7"/>
      <c r="F74" s="7"/>
      <c r="G74" s="7"/>
      <c r="H74" s="7"/>
    </row>
    <row r="75" s="31" customFormat="true" ht="15" hidden="false" customHeight="false" outlineLevel="0" collapsed="false">
      <c r="A75" s="10" t="s">
        <v>70</v>
      </c>
      <c r="B75" s="7"/>
      <c r="C75" s="7"/>
      <c r="D75" s="11" t="n">
        <f aca="false">(D73+D74)/2</f>
        <v>1</v>
      </c>
      <c r="E75" s="7"/>
      <c r="F75" s="7"/>
      <c r="G75" s="7"/>
      <c r="H75" s="8"/>
    </row>
    <row r="76" s="31" customFormat="true" ht="16.5" hidden="false" customHeight="true" outlineLevel="0" collapsed="false">
      <c r="A76" s="53" t="s">
        <v>71</v>
      </c>
      <c r="B76" s="54"/>
      <c r="C76" s="54"/>
      <c r="D76" s="55" t="n">
        <f aca="false">(D71+D75)/2</f>
        <v>1</v>
      </c>
      <c r="E76" s="53" t="n">
        <v>6868.9</v>
      </c>
      <c r="F76" s="53" t="n">
        <v>6868.9</v>
      </c>
      <c r="G76" s="55" t="n">
        <f aca="false">F76/E76</f>
        <v>1</v>
      </c>
      <c r="H76" s="55" t="n">
        <f aca="false">D76/G76</f>
        <v>1</v>
      </c>
    </row>
    <row r="77" s="31" customFormat="true" ht="33" hidden="false" customHeight="true" outlineLevel="0" collapsed="false">
      <c r="A77" s="56" t="s">
        <v>72</v>
      </c>
      <c r="B77" s="56"/>
      <c r="C77" s="56"/>
      <c r="D77" s="56"/>
      <c r="E77" s="56"/>
      <c r="F77" s="56"/>
      <c r="G77" s="56"/>
      <c r="H77" s="56"/>
    </row>
    <row r="78" s="31" customFormat="true" ht="76.5" hidden="false" customHeight="true" outlineLevel="0" collapsed="false">
      <c r="A78" s="57" t="s">
        <v>73</v>
      </c>
      <c r="B78" s="33" t="n">
        <v>134000</v>
      </c>
      <c r="C78" s="33" t="n">
        <v>140809</v>
      </c>
      <c r="D78" s="34" t="n">
        <f aca="false">C78/B78</f>
        <v>1.05081343283582</v>
      </c>
      <c r="E78" s="7"/>
      <c r="F78" s="7"/>
      <c r="G78" s="8"/>
      <c r="H78" s="7"/>
    </row>
    <row r="79" s="31" customFormat="true" ht="33" hidden="false" customHeight="true" outlineLevel="0" collapsed="false">
      <c r="A79" s="58" t="s">
        <v>15</v>
      </c>
      <c r="B79" s="53"/>
      <c r="C79" s="53"/>
      <c r="D79" s="55" t="n">
        <f aca="false">D78</f>
        <v>1.05081343283582</v>
      </c>
      <c r="E79" s="55" t="n">
        <v>34309.7</v>
      </c>
      <c r="F79" s="55" t="n">
        <v>34309.7</v>
      </c>
      <c r="G79" s="55" t="n">
        <f aca="false">F79/E79</f>
        <v>1</v>
      </c>
      <c r="H79" s="55" t="n">
        <f aca="false">D79/G79</f>
        <v>1.05081343283582</v>
      </c>
    </row>
    <row r="80" s="31" customFormat="true" ht="57" hidden="false" customHeight="false" outlineLevel="0" collapsed="false">
      <c r="A80" s="37" t="s">
        <v>74</v>
      </c>
      <c r="B80" s="7"/>
      <c r="C80" s="7"/>
      <c r="D80" s="7"/>
      <c r="E80" s="7"/>
      <c r="F80" s="7"/>
      <c r="G80" s="2" t="s">
        <v>75</v>
      </c>
      <c r="H80" s="29" t="n">
        <f aca="false">(H68+H76+H79)/3</f>
        <v>1.10850415014043</v>
      </c>
    </row>
    <row r="81" customFormat="false" ht="45.75" hidden="false" customHeight="true" outlineLevel="0" collapsed="false">
      <c r="A81" s="6" t="s">
        <v>76</v>
      </c>
      <c r="B81" s="6"/>
      <c r="C81" s="6"/>
      <c r="D81" s="6"/>
      <c r="E81" s="6"/>
      <c r="F81" s="6"/>
      <c r="G81" s="6"/>
      <c r="H81" s="6"/>
    </row>
    <row r="82" customFormat="false" ht="60" hidden="false" customHeight="false" outlineLevel="0" collapsed="false">
      <c r="A82" s="59" t="s">
        <v>77</v>
      </c>
      <c r="B82" s="60" t="n">
        <v>720</v>
      </c>
      <c r="C82" s="60" t="n">
        <v>720</v>
      </c>
      <c r="D82" s="61" t="n">
        <f aca="false">C82/B82</f>
        <v>1</v>
      </c>
      <c r="E82" s="62" t="n">
        <v>69023.97</v>
      </c>
      <c r="F82" s="62" t="n">
        <v>69023.97</v>
      </c>
      <c r="G82" s="63" t="n">
        <f aca="false">F82/E82</f>
        <v>1</v>
      </c>
      <c r="H82" s="61" t="n">
        <f aca="false">D82/G82</f>
        <v>1</v>
      </c>
    </row>
    <row r="83" customFormat="false" ht="180" hidden="false" customHeight="false" outlineLevel="0" collapsed="false">
      <c r="A83" s="59" t="s">
        <v>78</v>
      </c>
      <c r="B83" s="60" t="n">
        <v>20841</v>
      </c>
      <c r="C83" s="60" t="n">
        <v>20841</v>
      </c>
      <c r="D83" s="61" t="n">
        <f aca="false">C83/B83</f>
        <v>1</v>
      </c>
      <c r="E83" s="62" t="n">
        <v>61220.3</v>
      </c>
      <c r="F83" s="62" t="n">
        <v>61220.3</v>
      </c>
      <c r="G83" s="63" t="n">
        <f aca="false">F83/E83</f>
        <v>1</v>
      </c>
      <c r="H83" s="61" t="n">
        <f aca="false">D83/G83</f>
        <v>1</v>
      </c>
    </row>
    <row r="84" customFormat="false" ht="105" hidden="false" customHeight="false" outlineLevel="0" collapsed="false">
      <c r="A84" s="59" t="s">
        <v>79</v>
      </c>
      <c r="B84" s="60" t="n">
        <v>31</v>
      </c>
      <c r="C84" s="60" t="n">
        <v>31</v>
      </c>
      <c r="D84" s="61" t="n">
        <f aca="false">C84/B84</f>
        <v>1</v>
      </c>
      <c r="E84" s="62" t="n">
        <v>1034.76</v>
      </c>
      <c r="F84" s="62" t="n">
        <v>1034.76</v>
      </c>
      <c r="G84" s="63" t="n">
        <f aca="false">F84/E84</f>
        <v>1</v>
      </c>
      <c r="H84" s="61" t="n">
        <f aca="false">D84/G84</f>
        <v>1</v>
      </c>
    </row>
    <row r="85" customFormat="false" ht="105" hidden="false" customHeight="false" outlineLevel="0" collapsed="false">
      <c r="A85" s="59" t="s">
        <v>80</v>
      </c>
      <c r="B85" s="60" t="n">
        <v>31</v>
      </c>
      <c r="C85" s="60" t="n">
        <v>31</v>
      </c>
      <c r="D85" s="61" t="n">
        <f aca="false">C85/B85</f>
        <v>1</v>
      </c>
      <c r="E85" s="62" t="n">
        <v>2036.82</v>
      </c>
      <c r="F85" s="62" t="n">
        <v>2036.79</v>
      </c>
      <c r="G85" s="63" t="n">
        <f aca="false">F85/E85</f>
        <v>0.999985271157982</v>
      </c>
      <c r="H85" s="61" t="n">
        <f aca="false">D85/G85</f>
        <v>1.00001472905896</v>
      </c>
    </row>
    <row r="86" customFormat="false" ht="120" hidden="false" customHeight="false" outlineLevel="0" collapsed="false">
      <c r="A86" s="59" t="s">
        <v>81</v>
      </c>
      <c r="B86" s="60" t="n">
        <v>34</v>
      </c>
      <c r="C86" s="60" t="n">
        <v>34</v>
      </c>
      <c r="D86" s="61" t="n">
        <f aca="false">C86/B86</f>
        <v>1</v>
      </c>
      <c r="E86" s="62" t="n">
        <v>1139.7</v>
      </c>
      <c r="F86" s="62" t="n">
        <v>1139.7</v>
      </c>
      <c r="G86" s="63" t="n">
        <f aca="false">F86/E86</f>
        <v>1</v>
      </c>
      <c r="H86" s="61" t="n">
        <f aca="false">D86/G86</f>
        <v>1</v>
      </c>
    </row>
    <row r="87" customFormat="false" ht="105" hidden="false" customHeight="false" outlineLevel="0" collapsed="false">
      <c r="A87" s="13" t="s">
        <v>82</v>
      </c>
      <c r="B87" s="60" t="n">
        <v>1</v>
      </c>
      <c r="C87" s="60" t="n">
        <v>1</v>
      </c>
      <c r="D87" s="61" t="n">
        <f aca="false">C87/B87</f>
        <v>1</v>
      </c>
      <c r="E87" s="62" t="n">
        <v>3.49</v>
      </c>
      <c r="F87" s="62" t="n">
        <v>3.49</v>
      </c>
      <c r="G87" s="63" t="n">
        <f aca="false">F87/E87</f>
        <v>1</v>
      </c>
      <c r="H87" s="61" t="n">
        <f aca="false">D87/G87</f>
        <v>1</v>
      </c>
    </row>
    <row r="88" customFormat="false" ht="43.5" hidden="false" customHeight="true" outlineLevel="0" collapsed="false">
      <c r="A88" s="59" t="s">
        <v>83</v>
      </c>
      <c r="B88" s="60" t="n">
        <v>217</v>
      </c>
      <c r="C88" s="60" t="n">
        <v>217</v>
      </c>
      <c r="D88" s="61" t="n">
        <f aca="false">C88/B88</f>
        <v>1</v>
      </c>
      <c r="E88" s="62" t="n">
        <v>3067.3</v>
      </c>
      <c r="F88" s="62" t="n">
        <v>3066.82</v>
      </c>
      <c r="G88" s="63" t="n">
        <f aca="false">F88/E88</f>
        <v>0.999843510579337</v>
      </c>
      <c r="H88" s="61" t="n">
        <f aca="false">D88/G88</f>
        <v>1.00015651391343</v>
      </c>
    </row>
    <row r="89" customFormat="false" ht="43.5" hidden="false" customHeight="true" outlineLevel="0" collapsed="false">
      <c r="A89" s="59" t="s">
        <v>84</v>
      </c>
      <c r="B89" s="60" t="n">
        <v>1056</v>
      </c>
      <c r="C89" s="60" t="n">
        <v>1052</v>
      </c>
      <c r="D89" s="61" t="n">
        <f aca="false">C89/B89</f>
        <v>0.996212121212121</v>
      </c>
      <c r="E89" s="62" t="n">
        <v>12073.4</v>
      </c>
      <c r="F89" s="62" t="n">
        <v>12038.64</v>
      </c>
      <c r="G89" s="63" t="n">
        <f aca="false">F89/E89</f>
        <v>0.99712094356188</v>
      </c>
      <c r="H89" s="61" t="n">
        <f aca="false">D89/G89</f>
        <v>0.999088553544456</v>
      </c>
    </row>
    <row r="90" customFormat="false" ht="45" hidden="false" customHeight="true" outlineLevel="0" collapsed="false">
      <c r="A90" s="59" t="s">
        <v>85</v>
      </c>
      <c r="B90" s="60" t="n">
        <v>924</v>
      </c>
      <c r="C90" s="60" t="n">
        <v>924</v>
      </c>
      <c r="D90" s="61" t="n">
        <f aca="false">C90/B90</f>
        <v>1</v>
      </c>
      <c r="E90" s="62" t="n">
        <v>407.5</v>
      </c>
      <c r="F90" s="62" t="n">
        <v>407.4</v>
      </c>
      <c r="G90" s="63" t="n">
        <f aca="false">F90/E90</f>
        <v>0.999754601226994</v>
      </c>
      <c r="H90" s="61" t="n">
        <f aca="false">D90/G90</f>
        <v>1.00024545900835</v>
      </c>
    </row>
    <row r="91" customFormat="false" ht="59.25" hidden="false" customHeight="true" outlineLevel="0" collapsed="false">
      <c r="A91" s="64" t="s">
        <v>86</v>
      </c>
      <c r="B91" s="65" t="n">
        <v>1046</v>
      </c>
      <c r="C91" s="65" t="n">
        <v>1046</v>
      </c>
      <c r="D91" s="66" t="n">
        <f aca="false">C91/B91</f>
        <v>1</v>
      </c>
      <c r="E91" s="67" t="n">
        <v>2760</v>
      </c>
      <c r="F91" s="67" t="n">
        <v>2731.42</v>
      </c>
      <c r="G91" s="68" t="n">
        <f aca="false">F91/E91</f>
        <v>0.989644927536232</v>
      </c>
      <c r="H91" s="66" t="n">
        <f aca="false">D91/G91</f>
        <v>1.01046342195635</v>
      </c>
    </row>
    <row r="92" customFormat="false" ht="75" hidden="false" customHeight="true" outlineLevel="0" collapsed="false">
      <c r="A92" s="64" t="s">
        <v>87</v>
      </c>
      <c r="B92" s="65" t="n">
        <v>5</v>
      </c>
      <c r="C92" s="65" t="n">
        <v>5</v>
      </c>
      <c r="D92" s="66" t="n">
        <f aca="false">C92/B92</f>
        <v>1</v>
      </c>
      <c r="E92" s="67" t="n">
        <v>5000</v>
      </c>
      <c r="F92" s="67" t="n">
        <v>5000</v>
      </c>
      <c r="G92" s="68" t="n">
        <f aca="false">F92/E92</f>
        <v>1</v>
      </c>
      <c r="H92" s="66" t="n">
        <f aca="false">D92/G92</f>
        <v>1</v>
      </c>
    </row>
    <row r="93" customFormat="false" ht="30" hidden="false" customHeight="false" outlineLevel="0" collapsed="false">
      <c r="A93" s="64" t="s">
        <v>88</v>
      </c>
      <c r="B93" s="65" t="n">
        <v>276300</v>
      </c>
      <c r="C93" s="65" t="n">
        <v>275959</v>
      </c>
      <c r="D93" s="66" t="n">
        <f aca="false">C93/B93</f>
        <v>0.998765834238147</v>
      </c>
      <c r="E93" s="67" t="n">
        <v>333636.88</v>
      </c>
      <c r="F93" s="67" t="n">
        <v>333591.6</v>
      </c>
      <c r="G93" s="68" t="n">
        <f aca="false">F93/E93</f>
        <v>0.999864283588793</v>
      </c>
      <c r="H93" s="66" t="n">
        <f aca="false">D93/G93</f>
        <v>0.998901401551516</v>
      </c>
    </row>
    <row r="94" customFormat="false" ht="75" hidden="false" customHeight="false" outlineLevel="0" collapsed="false">
      <c r="A94" s="64" t="s">
        <v>89</v>
      </c>
      <c r="B94" s="65" t="n">
        <v>72684</v>
      </c>
      <c r="C94" s="65" t="n">
        <v>72385</v>
      </c>
      <c r="D94" s="66" t="n">
        <f aca="false">C94/B94</f>
        <v>0.995886302349898</v>
      </c>
      <c r="E94" s="67" t="n">
        <v>21985.9</v>
      </c>
      <c r="F94" s="67" t="n">
        <v>21984.98</v>
      </c>
      <c r="G94" s="68" t="n">
        <f aca="false">F94/E94</f>
        <v>0.99995815499934</v>
      </c>
      <c r="H94" s="66" t="n">
        <f aca="false">D94/G94</f>
        <v>0.995927976956751</v>
      </c>
    </row>
    <row r="95" customFormat="false" ht="30" hidden="false" customHeight="true" outlineLevel="0" collapsed="false">
      <c r="A95" s="69" t="s">
        <v>90</v>
      </c>
      <c r="B95" s="65" t="n">
        <v>18752</v>
      </c>
      <c r="C95" s="65" t="n">
        <v>18752</v>
      </c>
      <c r="D95" s="66" t="n">
        <f aca="false">C95/B95</f>
        <v>1</v>
      </c>
      <c r="E95" s="67" t="n">
        <v>65261</v>
      </c>
      <c r="F95" s="67" t="n">
        <v>65261</v>
      </c>
      <c r="G95" s="68" t="n">
        <f aca="false">F95/E95</f>
        <v>1</v>
      </c>
      <c r="H95" s="66" t="n">
        <f aca="false">D95/G95</f>
        <v>1</v>
      </c>
    </row>
    <row r="96" customFormat="false" ht="78" hidden="false" customHeight="true" outlineLevel="0" collapsed="false">
      <c r="A96" s="69" t="s">
        <v>91</v>
      </c>
      <c r="B96" s="65" t="n">
        <v>22</v>
      </c>
      <c r="C96" s="65" t="n">
        <v>16</v>
      </c>
      <c r="D96" s="66" t="n">
        <f aca="false">C96/B96</f>
        <v>0.727272727272727</v>
      </c>
      <c r="E96" s="67" t="n">
        <v>74.3</v>
      </c>
      <c r="F96" s="67" t="n">
        <v>39.08</v>
      </c>
      <c r="G96" s="68" t="n">
        <f aca="false">F96/E96</f>
        <v>0.525975773889637</v>
      </c>
      <c r="H96" s="66" t="n">
        <f aca="false">D96/G96</f>
        <v>1.38271145435936</v>
      </c>
    </row>
    <row r="97" customFormat="false" ht="30" hidden="false" customHeight="true" outlineLevel="0" collapsed="false">
      <c r="A97" s="69" t="s">
        <v>92</v>
      </c>
      <c r="B97" s="65" t="n">
        <v>2</v>
      </c>
      <c r="C97" s="65" t="n">
        <v>2</v>
      </c>
      <c r="D97" s="66" t="n">
        <f aca="false">C97/B97</f>
        <v>1</v>
      </c>
      <c r="E97" s="67" t="n">
        <v>10</v>
      </c>
      <c r="F97" s="67" t="n">
        <v>10</v>
      </c>
      <c r="G97" s="68" t="n">
        <f aca="false">F97/E97</f>
        <v>1</v>
      </c>
      <c r="H97" s="66" t="n">
        <f aca="false">D97/G97</f>
        <v>1</v>
      </c>
    </row>
    <row r="98" customFormat="false" ht="30" hidden="false" customHeight="true" outlineLevel="0" collapsed="false">
      <c r="A98" s="69" t="s">
        <v>93</v>
      </c>
      <c r="B98" s="65" t="n">
        <v>119544</v>
      </c>
      <c r="C98" s="65" t="n">
        <v>119544</v>
      </c>
      <c r="D98" s="66" t="n">
        <f aca="false">C98/B98</f>
        <v>1</v>
      </c>
      <c r="E98" s="67" t="n">
        <v>207971.85</v>
      </c>
      <c r="F98" s="67" t="n">
        <v>207962.06</v>
      </c>
      <c r="G98" s="68" t="n">
        <f aca="false">F98/E98</f>
        <v>0.999952926321519</v>
      </c>
      <c r="H98" s="66" t="n">
        <f aca="false">D98/G98</f>
        <v>1.00004707589452</v>
      </c>
    </row>
    <row r="99" customFormat="false" ht="91.5" hidden="false" customHeight="true" outlineLevel="0" collapsed="false">
      <c r="A99" s="64" t="s">
        <v>94</v>
      </c>
      <c r="B99" s="65" t="n">
        <v>648</v>
      </c>
      <c r="C99" s="65" t="n">
        <v>620</v>
      </c>
      <c r="D99" s="66" t="n">
        <f aca="false">C99/B99</f>
        <v>0.95679012345679</v>
      </c>
      <c r="E99" s="67" t="n">
        <v>1650.3</v>
      </c>
      <c r="F99" s="67" t="n">
        <v>1590.03</v>
      </c>
      <c r="G99" s="68" t="n">
        <f aca="false">F99/E99</f>
        <v>0.963479367387748</v>
      </c>
      <c r="H99" s="66" t="n">
        <f aca="false">D99/G99</f>
        <v>0.993057200644479</v>
      </c>
    </row>
    <row r="100" customFormat="false" ht="45.75" hidden="false" customHeight="true" outlineLevel="0" collapsed="false">
      <c r="A100" s="64" t="s">
        <v>95</v>
      </c>
      <c r="B100" s="65" t="n">
        <v>106716</v>
      </c>
      <c r="C100" s="65" t="n">
        <v>106186</v>
      </c>
      <c r="D100" s="66" t="n">
        <f aca="false">C100/B100</f>
        <v>0.99503354698452</v>
      </c>
      <c r="E100" s="67" t="n">
        <v>93905</v>
      </c>
      <c r="F100" s="67" t="n">
        <v>92361.15</v>
      </c>
      <c r="G100" s="68" t="n">
        <f aca="false">F100/E100</f>
        <v>0.983559448378681</v>
      </c>
      <c r="H100" s="66" t="n">
        <f aca="false">D100/G100</f>
        <v>1.01166589231058</v>
      </c>
    </row>
    <row r="101" customFormat="false" ht="45" hidden="false" customHeight="false" outlineLevel="0" collapsed="false">
      <c r="A101" s="70" t="s">
        <v>96</v>
      </c>
      <c r="B101" s="65" t="n">
        <v>225</v>
      </c>
      <c r="C101" s="65" t="n">
        <v>225</v>
      </c>
      <c r="D101" s="66" t="n">
        <f aca="false">C101/B101</f>
        <v>1</v>
      </c>
      <c r="E101" s="67" t="n">
        <v>1755.9</v>
      </c>
      <c r="F101" s="67" t="n">
        <v>1755.9</v>
      </c>
      <c r="G101" s="68" t="n">
        <f aca="false">F101/E101</f>
        <v>1</v>
      </c>
      <c r="H101" s="66" t="n">
        <f aca="false">D101/G101</f>
        <v>1</v>
      </c>
    </row>
    <row r="102" customFormat="false" ht="45" hidden="false" customHeight="false" outlineLevel="0" collapsed="false">
      <c r="A102" s="64" t="s">
        <v>97</v>
      </c>
      <c r="B102" s="65" t="n">
        <v>8964</v>
      </c>
      <c r="C102" s="65" t="n">
        <v>8964</v>
      </c>
      <c r="D102" s="66" t="n">
        <f aca="false">C102/B102</f>
        <v>1</v>
      </c>
      <c r="E102" s="67" t="n">
        <v>2973.99</v>
      </c>
      <c r="F102" s="67" t="n">
        <v>2973.99</v>
      </c>
      <c r="G102" s="68" t="n">
        <f aca="false">F102/E102</f>
        <v>1</v>
      </c>
      <c r="H102" s="66" t="n">
        <f aca="false">D102/G102</f>
        <v>1</v>
      </c>
    </row>
    <row r="103" customFormat="false" ht="30" hidden="false" customHeight="false" outlineLevel="0" collapsed="false">
      <c r="A103" s="64" t="s">
        <v>98</v>
      </c>
      <c r="B103" s="65" t="n">
        <v>131376</v>
      </c>
      <c r="C103" s="65" t="n">
        <v>129699</v>
      </c>
      <c r="D103" s="66" t="n">
        <f aca="false">C103/B103</f>
        <v>0.987235111435879</v>
      </c>
      <c r="E103" s="67" t="n">
        <v>52373.3</v>
      </c>
      <c r="F103" s="67" t="n">
        <v>51931.14</v>
      </c>
      <c r="G103" s="68" t="n">
        <f aca="false">F103/E103</f>
        <v>0.991557530268286</v>
      </c>
      <c r="H103" s="66" t="n">
        <f aca="false">D103/G103</f>
        <v>0.995640778572639</v>
      </c>
    </row>
    <row r="104" customFormat="false" ht="45" hidden="false" customHeight="true" outlineLevel="0" collapsed="false">
      <c r="A104" s="64" t="s">
        <v>99</v>
      </c>
      <c r="B104" s="65" t="n">
        <v>16236</v>
      </c>
      <c r="C104" s="65" t="n">
        <v>16236</v>
      </c>
      <c r="D104" s="66" t="n">
        <f aca="false">C104/B104</f>
        <v>1</v>
      </c>
      <c r="E104" s="67" t="n">
        <v>19626.8</v>
      </c>
      <c r="F104" s="67" t="n">
        <v>19626.8</v>
      </c>
      <c r="G104" s="68" t="n">
        <f aca="false">F104/E104</f>
        <v>1</v>
      </c>
      <c r="H104" s="66" t="n">
        <f aca="false">D104/G104</f>
        <v>1</v>
      </c>
    </row>
    <row r="105" customFormat="false" ht="216" hidden="false" customHeight="true" outlineLevel="0" collapsed="false">
      <c r="A105" s="64" t="s">
        <v>100</v>
      </c>
      <c r="B105" s="65" t="n">
        <v>7044</v>
      </c>
      <c r="C105" s="65" t="n">
        <v>7044</v>
      </c>
      <c r="D105" s="66" t="n">
        <f aca="false">C105/B105</f>
        <v>1</v>
      </c>
      <c r="E105" s="67" t="n">
        <v>82542.4</v>
      </c>
      <c r="F105" s="67" t="n">
        <v>82542.4</v>
      </c>
      <c r="G105" s="68" t="n">
        <f aca="false">F105/E105</f>
        <v>1</v>
      </c>
      <c r="H105" s="66" t="n">
        <f aca="false">D105/G105</f>
        <v>1</v>
      </c>
    </row>
    <row r="106" customFormat="false" ht="75" hidden="false" customHeight="false" outlineLevel="0" collapsed="false">
      <c r="A106" s="64" t="s">
        <v>101</v>
      </c>
      <c r="B106" s="65" t="n">
        <v>31</v>
      </c>
      <c r="C106" s="65" t="n">
        <v>31</v>
      </c>
      <c r="D106" s="66" t="n">
        <f aca="false">C106/B106</f>
        <v>1</v>
      </c>
      <c r="E106" s="67" t="n">
        <v>25504.76</v>
      </c>
      <c r="F106" s="67" t="n">
        <v>25504.75</v>
      </c>
      <c r="G106" s="68" t="n">
        <f aca="false">F106/E106</f>
        <v>0.999999607916326</v>
      </c>
      <c r="H106" s="71" t="n">
        <f aca="false">D106/G106</f>
        <v>1.00000039208383</v>
      </c>
    </row>
    <row r="107" customFormat="false" ht="75" hidden="false" customHeight="false" outlineLevel="0" collapsed="false">
      <c r="A107" s="64" t="s">
        <v>102</v>
      </c>
      <c r="B107" s="65" t="n">
        <v>4308</v>
      </c>
      <c r="C107" s="65" t="n">
        <v>4156</v>
      </c>
      <c r="D107" s="66" t="n">
        <f aca="false">C107/B107</f>
        <v>0.964716805942433</v>
      </c>
      <c r="E107" s="67" t="n">
        <v>3986.3</v>
      </c>
      <c r="F107" s="67" t="n">
        <v>3929.68</v>
      </c>
      <c r="G107" s="68" t="n">
        <f aca="false">F107/E107</f>
        <v>0.985796352507338</v>
      </c>
      <c r="H107" s="66" t="n">
        <f aca="false">D107/G107</f>
        <v>0.978616733049083</v>
      </c>
    </row>
    <row r="108" customFormat="false" ht="45" hidden="false" customHeight="false" outlineLevel="0" collapsed="false">
      <c r="A108" s="64" t="s">
        <v>103</v>
      </c>
      <c r="B108" s="65" t="n">
        <v>1324</v>
      </c>
      <c r="C108" s="65" t="n">
        <v>1323</v>
      </c>
      <c r="D108" s="66" t="n">
        <f aca="false">C108/B108</f>
        <v>0.999244712990937</v>
      </c>
      <c r="E108" s="67" t="n">
        <v>19594.7</v>
      </c>
      <c r="F108" s="67" t="n">
        <v>19594.45</v>
      </c>
      <c r="G108" s="68" t="n">
        <f aca="false">F108/E108</f>
        <v>0.999987241447943</v>
      </c>
      <c r="H108" s="66" t="n">
        <f aca="false">D108/G108</f>
        <v>0.999257462069285</v>
      </c>
    </row>
    <row r="109" customFormat="false" ht="66.75" hidden="true" customHeight="true" outlineLevel="0" collapsed="false">
      <c r="A109" s="72" t="s">
        <v>104</v>
      </c>
      <c r="B109" s="73" t="n">
        <v>1</v>
      </c>
      <c r="C109" s="73" t="n">
        <v>0</v>
      </c>
      <c r="D109" s="74" t="n">
        <f aca="false">C109/B109</f>
        <v>0</v>
      </c>
      <c r="E109" s="75" t="n">
        <v>100</v>
      </c>
      <c r="F109" s="75" t="n">
        <v>0</v>
      </c>
      <c r="G109" s="76" t="n">
        <f aca="false">F109/E109</f>
        <v>0</v>
      </c>
      <c r="H109" s="74" t="n">
        <v>0</v>
      </c>
    </row>
    <row r="110" customFormat="false" ht="75.75" hidden="false" customHeight="true" outlineLevel="0" collapsed="false">
      <c r="A110" s="37" t="s">
        <v>105</v>
      </c>
      <c r="B110" s="77"/>
      <c r="C110" s="77"/>
      <c r="D110" s="77"/>
      <c r="E110" s="77"/>
      <c r="F110" s="77"/>
      <c r="G110" s="3" t="s">
        <v>75</v>
      </c>
      <c r="H110" s="78" t="n">
        <f aca="false">(H82+H83+H88+H89+H90+H91+H93+H94+H95+H96+H98+H99+H100+H101+H102+H103+H104+H105+H106+H107+H108+H109+H92+H97+H84+H85+H86+H87)/27</f>
        <v>1.01354796462865</v>
      </c>
    </row>
    <row r="111" customFormat="false" ht="18" hidden="false" customHeight="true" outlineLevel="0" collapsed="false">
      <c r="A111" s="6" t="s">
        <v>106</v>
      </c>
      <c r="B111" s="6"/>
      <c r="C111" s="6"/>
      <c r="D111" s="6"/>
      <c r="E111" s="6"/>
      <c r="F111" s="6"/>
      <c r="G111" s="6"/>
      <c r="H111" s="6"/>
    </row>
    <row r="112" s="80" customFormat="true" ht="93.75" hidden="false" customHeight="true" outlineLevel="0" collapsed="false">
      <c r="A112" s="79" t="s">
        <v>107</v>
      </c>
      <c r="B112" s="79"/>
      <c r="C112" s="79"/>
      <c r="D112" s="79"/>
      <c r="E112" s="79"/>
      <c r="F112" s="79"/>
      <c r="G112" s="79"/>
      <c r="H112" s="79"/>
    </row>
    <row r="113" s="85" customFormat="true" ht="12.75" hidden="false" customHeight="false" outlineLevel="0" collapsed="false">
      <c r="A113" s="81" t="s">
        <v>108</v>
      </c>
      <c r="B113" s="82" t="n">
        <v>1726.2</v>
      </c>
      <c r="C113" s="82" t="n">
        <v>1728.3</v>
      </c>
      <c r="D113" s="83" t="n">
        <f aca="false">C113/B113</f>
        <v>1.00121654501217</v>
      </c>
      <c r="E113" s="84" t="s">
        <v>109</v>
      </c>
      <c r="F113" s="84" t="s">
        <v>109</v>
      </c>
      <c r="G113" s="84" t="s">
        <v>109</v>
      </c>
      <c r="H113" s="84" t="s">
        <v>109</v>
      </c>
    </row>
    <row r="114" s="85" customFormat="true" ht="38.25" hidden="false" customHeight="false" outlineLevel="0" collapsed="false">
      <c r="A114" s="86" t="s">
        <v>110</v>
      </c>
      <c r="B114" s="87" t="n">
        <v>100</v>
      </c>
      <c r="C114" s="87" t="n">
        <v>100</v>
      </c>
      <c r="D114" s="83" t="n">
        <f aca="false">C114/B114</f>
        <v>1</v>
      </c>
      <c r="E114" s="84" t="s">
        <v>109</v>
      </c>
      <c r="F114" s="84" t="s">
        <v>109</v>
      </c>
      <c r="G114" s="84" t="s">
        <v>109</v>
      </c>
      <c r="H114" s="84" t="s">
        <v>109</v>
      </c>
    </row>
    <row r="115" s="85" customFormat="true" ht="15" hidden="false" customHeight="true" outlineLevel="0" collapsed="false">
      <c r="A115" s="88" t="s">
        <v>111</v>
      </c>
      <c r="B115" s="88"/>
      <c r="C115" s="88"/>
      <c r="D115" s="89" t="n">
        <f aca="false">SUM(D113:D114)/2</f>
        <v>1.00060827250608</v>
      </c>
      <c r="E115" s="90" t="n">
        <v>160798.7</v>
      </c>
      <c r="F115" s="90" t="n">
        <v>160572.78</v>
      </c>
      <c r="G115" s="91" t="n">
        <f aca="false">F115/E115</f>
        <v>0.9985950135169</v>
      </c>
      <c r="H115" s="91" t="n">
        <f aca="false">D115/G115</f>
        <v>1.00201609157059</v>
      </c>
    </row>
    <row r="116" s="80" customFormat="true" ht="100.5" hidden="false" customHeight="true" outlineLevel="0" collapsed="false">
      <c r="A116" s="79" t="s">
        <v>112</v>
      </c>
      <c r="B116" s="79"/>
      <c r="C116" s="79"/>
      <c r="D116" s="79"/>
      <c r="E116" s="79"/>
      <c r="F116" s="79"/>
      <c r="G116" s="79"/>
      <c r="H116" s="79"/>
    </row>
    <row r="117" s="85" customFormat="true" ht="12.75" hidden="false" customHeight="false" outlineLevel="0" collapsed="false">
      <c r="A117" s="81" t="s">
        <v>108</v>
      </c>
      <c r="B117" s="92" t="n">
        <v>5649.5</v>
      </c>
      <c r="C117" s="92" t="n">
        <v>5658.5</v>
      </c>
      <c r="D117" s="93" t="n">
        <f aca="false">C117/B117</f>
        <v>1.00159306133286</v>
      </c>
      <c r="E117" s="94" t="s">
        <v>109</v>
      </c>
      <c r="F117" s="94" t="s">
        <v>109</v>
      </c>
      <c r="G117" s="94" t="s">
        <v>109</v>
      </c>
      <c r="H117" s="94" t="s">
        <v>109</v>
      </c>
    </row>
    <row r="118" s="85" customFormat="true" ht="38.25" hidden="false" customHeight="false" outlineLevel="0" collapsed="false">
      <c r="A118" s="86" t="s">
        <v>110</v>
      </c>
      <c r="B118" s="87" t="n">
        <v>100</v>
      </c>
      <c r="C118" s="87" t="n">
        <v>100</v>
      </c>
      <c r="D118" s="93" t="n">
        <f aca="false">C118/B118</f>
        <v>1</v>
      </c>
      <c r="E118" s="94" t="s">
        <v>109</v>
      </c>
      <c r="F118" s="94" t="s">
        <v>109</v>
      </c>
      <c r="G118" s="94" t="s">
        <v>109</v>
      </c>
      <c r="H118" s="94" t="s">
        <v>109</v>
      </c>
    </row>
    <row r="119" s="85" customFormat="true" ht="12.75" hidden="false" customHeight="false" outlineLevel="0" collapsed="false">
      <c r="A119" s="88" t="s">
        <v>111</v>
      </c>
      <c r="B119" s="88"/>
      <c r="C119" s="88"/>
      <c r="D119" s="95" t="n">
        <f aca="false">SUM(D117:D118)/2</f>
        <v>1.00079653066643</v>
      </c>
      <c r="E119" s="89" t="n">
        <v>540504.9</v>
      </c>
      <c r="F119" s="89" t="n">
        <v>540504.9</v>
      </c>
      <c r="G119" s="91" t="n">
        <f aca="false">F119/E119</f>
        <v>1</v>
      </c>
      <c r="H119" s="91" t="n">
        <f aca="false">D119/G119</f>
        <v>1.00079653066643</v>
      </c>
    </row>
    <row r="120" s="80" customFormat="true" ht="90.75" hidden="false" customHeight="true" outlineLevel="0" collapsed="false">
      <c r="A120" s="79" t="s">
        <v>113</v>
      </c>
      <c r="B120" s="79"/>
      <c r="C120" s="79"/>
      <c r="D120" s="79"/>
      <c r="E120" s="79"/>
      <c r="F120" s="79"/>
      <c r="G120" s="79"/>
      <c r="H120" s="79"/>
    </row>
    <row r="121" s="85" customFormat="true" ht="12.75" hidden="false" customHeight="false" outlineLevel="0" collapsed="false">
      <c r="A121" s="81" t="s">
        <v>108</v>
      </c>
      <c r="B121" s="82" t="n">
        <v>32</v>
      </c>
      <c r="C121" s="82" t="n">
        <v>30</v>
      </c>
      <c r="D121" s="83" t="n">
        <f aca="false">C121/B121</f>
        <v>0.9375</v>
      </c>
      <c r="E121" s="84" t="s">
        <v>109</v>
      </c>
      <c r="F121" s="84" t="s">
        <v>109</v>
      </c>
      <c r="G121" s="84" t="s">
        <v>109</v>
      </c>
      <c r="H121" s="84" t="s">
        <v>109</v>
      </c>
    </row>
    <row r="122" s="85" customFormat="true" ht="38.25" hidden="false" customHeight="false" outlineLevel="0" collapsed="false">
      <c r="A122" s="86" t="s">
        <v>110</v>
      </c>
      <c r="B122" s="87" t="n">
        <v>100</v>
      </c>
      <c r="C122" s="87" t="n">
        <v>100</v>
      </c>
      <c r="D122" s="83" t="n">
        <f aca="false">C122/B122</f>
        <v>1</v>
      </c>
      <c r="E122" s="84" t="s">
        <v>109</v>
      </c>
      <c r="F122" s="84" t="s">
        <v>109</v>
      </c>
      <c r="G122" s="84" t="s">
        <v>109</v>
      </c>
      <c r="H122" s="84" t="s">
        <v>109</v>
      </c>
    </row>
    <row r="123" s="96" customFormat="true" ht="12.75" hidden="false" customHeight="false" outlineLevel="0" collapsed="false">
      <c r="A123" s="88" t="s">
        <v>114</v>
      </c>
      <c r="B123" s="88"/>
      <c r="C123" s="88"/>
      <c r="D123" s="90" t="n">
        <f aca="false">SUM(D121:D122)/2</f>
        <v>0.96875</v>
      </c>
      <c r="E123" s="90" t="n">
        <v>8649.16</v>
      </c>
      <c r="F123" s="90" t="n">
        <v>8407.46</v>
      </c>
      <c r="G123" s="91" t="n">
        <f aca="false">F123/E123</f>
        <v>0.972055089742819</v>
      </c>
      <c r="H123" s="91" t="n">
        <f aca="false">D123/G123</f>
        <v>0.996599894617399</v>
      </c>
    </row>
    <row r="124" s="80" customFormat="true" ht="88.5" hidden="false" customHeight="true" outlineLevel="0" collapsed="false">
      <c r="A124" s="97" t="s">
        <v>115</v>
      </c>
      <c r="B124" s="97"/>
      <c r="C124" s="97"/>
      <c r="D124" s="97"/>
      <c r="E124" s="97"/>
      <c r="F124" s="97"/>
      <c r="G124" s="97"/>
      <c r="H124" s="97"/>
    </row>
    <row r="125" s="85" customFormat="true" ht="12.75" hidden="false" customHeight="false" outlineLevel="0" collapsed="false">
      <c r="A125" s="81" t="s">
        <v>108</v>
      </c>
      <c r="B125" s="82" t="n">
        <v>1606</v>
      </c>
      <c r="C125" s="82" t="n">
        <v>1606</v>
      </c>
      <c r="D125" s="93" t="n">
        <f aca="false">C125/B125</f>
        <v>1</v>
      </c>
      <c r="E125" s="84" t="s">
        <v>109</v>
      </c>
      <c r="F125" s="84" t="s">
        <v>109</v>
      </c>
      <c r="G125" s="84" t="s">
        <v>109</v>
      </c>
      <c r="H125" s="84" t="s">
        <v>109</v>
      </c>
    </row>
    <row r="126" s="85" customFormat="true" ht="38.25" hidden="false" customHeight="false" outlineLevel="0" collapsed="false">
      <c r="A126" s="86" t="s">
        <v>110</v>
      </c>
      <c r="B126" s="87" t="n">
        <v>100</v>
      </c>
      <c r="C126" s="87" t="n">
        <v>100</v>
      </c>
      <c r="D126" s="83" t="n">
        <f aca="false">C126/B126</f>
        <v>1</v>
      </c>
      <c r="E126" s="84" t="s">
        <v>109</v>
      </c>
      <c r="F126" s="84" t="s">
        <v>109</v>
      </c>
      <c r="G126" s="84" t="s">
        <v>109</v>
      </c>
      <c r="H126" s="84" t="s">
        <v>109</v>
      </c>
    </row>
    <row r="127" s="96" customFormat="true" ht="12.75" hidden="false" customHeight="false" outlineLevel="0" collapsed="false">
      <c r="A127" s="88" t="s">
        <v>114</v>
      </c>
      <c r="B127" s="88"/>
      <c r="C127" s="88"/>
      <c r="D127" s="89" t="n">
        <f aca="false">SUM(D125:D126)/2</f>
        <v>1</v>
      </c>
      <c r="E127" s="90" t="n">
        <v>233482.03</v>
      </c>
      <c r="F127" s="90" t="n">
        <v>233314.01</v>
      </c>
      <c r="G127" s="91" t="n">
        <f aca="false">F127/E127</f>
        <v>0.999280372883515</v>
      </c>
      <c r="H127" s="98" t="n">
        <f aca="false">D127/G127</f>
        <v>1.00072014535261</v>
      </c>
    </row>
    <row r="128" s="96" customFormat="true" ht="90" hidden="false" customHeight="true" outlineLevel="0" collapsed="false">
      <c r="A128" s="79" t="s">
        <v>116</v>
      </c>
      <c r="B128" s="79"/>
      <c r="C128" s="79"/>
      <c r="D128" s="79"/>
      <c r="E128" s="79"/>
      <c r="F128" s="79"/>
      <c r="G128" s="79"/>
      <c r="H128" s="79"/>
    </row>
    <row r="129" s="85" customFormat="true" ht="12.75" hidden="false" customHeight="false" outlineLevel="0" collapsed="false">
      <c r="A129" s="81" t="s">
        <v>108</v>
      </c>
      <c r="B129" s="92" t="n">
        <v>3.43</v>
      </c>
      <c r="C129" s="92" t="n">
        <v>3.43</v>
      </c>
      <c r="D129" s="83" t="n">
        <f aca="false">C129/B129</f>
        <v>1</v>
      </c>
      <c r="E129" s="84" t="s">
        <v>109</v>
      </c>
      <c r="F129" s="84" t="s">
        <v>109</v>
      </c>
      <c r="G129" s="84" t="s">
        <v>109</v>
      </c>
      <c r="H129" s="84" t="s">
        <v>109</v>
      </c>
    </row>
    <row r="130" s="85" customFormat="true" ht="38.25" hidden="false" customHeight="false" outlineLevel="0" collapsed="false">
      <c r="A130" s="86" t="s">
        <v>110</v>
      </c>
      <c r="B130" s="87" t="n">
        <v>100</v>
      </c>
      <c r="C130" s="87" t="n">
        <v>100</v>
      </c>
      <c r="D130" s="83" t="n">
        <f aca="false">C130/B130</f>
        <v>1</v>
      </c>
      <c r="E130" s="84" t="s">
        <v>109</v>
      </c>
      <c r="F130" s="84" t="s">
        <v>109</v>
      </c>
      <c r="G130" s="84" t="s">
        <v>109</v>
      </c>
      <c r="H130" s="84" t="s">
        <v>109</v>
      </c>
    </row>
    <row r="131" s="96" customFormat="true" ht="12.75" hidden="false" customHeight="false" outlineLevel="0" collapsed="false">
      <c r="A131" s="88" t="s">
        <v>114</v>
      </c>
      <c r="B131" s="88"/>
      <c r="C131" s="88"/>
      <c r="D131" s="90" t="n">
        <f aca="false">SUM(D129:D130)/2</f>
        <v>1</v>
      </c>
      <c r="E131" s="90" t="n">
        <v>1034.55</v>
      </c>
      <c r="F131" s="90" t="n">
        <v>1034.55</v>
      </c>
      <c r="G131" s="91" t="n">
        <f aca="false">F131/E131</f>
        <v>1</v>
      </c>
      <c r="H131" s="98" t="n">
        <f aca="false">D131/G131</f>
        <v>1</v>
      </c>
    </row>
    <row r="132" s="96" customFormat="true" ht="93.75" hidden="false" customHeight="true" outlineLevel="0" collapsed="false">
      <c r="A132" s="79" t="s">
        <v>117</v>
      </c>
      <c r="B132" s="79"/>
      <c r="C132" s="79"/>
      <c r="D132" s="79"/>
      <c r="E132" s="79"/>
      <c r="F132" s="79"/>
      <c r="G132" s="79"/>
      <c r="H132" s="79"/>
    </row>
    <row r="133" s="85" customFormat="true" ht="12.75" hidden="false" customHeight="false" outlineLevel="0" collapsed="false">
      <c r="A133" s="81" t="s">
        <v>108</v>
      </c>
      <c r="B133" s="99" t="n">
        <v>94.75</v>
      </c>
      <c r="C133" s="99" t="n">
        <v>93.01</v>
      </c>
      <c r="D133" s="93" t="n">
        <f aca="false">C133/B133</f>
        <v>0.981635883905013</v>
      </c>
      <c r="E133" s="84" t="s">
        <v>109</v>
      </c>
      <c r="F133" s="84" t="s">
        <v>109</v>
      </c>
      <c r="G133" s="84" t="s">
        <v>109</v>
      </c>
      <c r="H133" s="84" t="s">
        <v>109</v>
      </c>
    </row>
    <row r="134" s="85" customFormat="true" ht="38.25" hidden="false" customHeight="false" outlineLevel="0" collapsed="false">
      <c r="A134" s="86" t="s">
        <v>110</v>
      </c>
      <c r="B134" s="87" t="n">
        <v>100</v>
      </c>
      <c r="C134" s="87" t="n">
        <v>100</v>
      </c>
      <c r="D134" s="83" t="n">
        <f aca="false">C134/B134</f>
        <v>1</v>
      </c>
      <c r="E134" s="84" t="s">
        <v>109</v>
      </c>
      <c r="F134" s="84" t="s">
        <v>109</v>
      </c>
      <c r="G134" s="84" t="s">
        <v>109</v>
      </c>
      <c r="H134" s="84" t="s">
        <v>109</v>
      </c>
    </row>
    <row r="135" s="96" customFormat="true" ht="12.75" hidden="false" customHeight="false" outlineLevel="0" collapsed="false">
      <c r="A135" s="88" t="s">
        <v>114</v>
      </c>
      <c r="B135" s="88"/>
      <c r="C135" s="88"/>
      <c r="D135" s="90" t="n">
        <f aca="false">SUM(D133:D134)/2</f>
        <v>0.990817941952507</v>
      </c>
      <c r="E135" s="90" t="n">
        <v>18649.92</v>
      </c>
      <c r="F135" s="90" t="n">
        <v>18574.25</v>
      </c>
      <c r="G135" s="91" t="n">
        <f aca="false">F135/E135</f>
        <v>0.99594260994149</v>
      </c>
      <c r="H135" s="91" t="n">
        <f aca="false">D135/G135</f>
        <v>0.994854454525964</v>
      </c>
    </row>
    <row r="136" s="96" customFormat="true" ht="81.75" hidden="false" customHeight="true" outlineLevel="0" collapsed="false">
      <c r="A136" s="79" t="s">
        <v>118</v>
      </c>
      <c r="B136" s="79"/>
      <c r="C136" s="79"/>
      <c r="D136" s="79"/>
      <c r="E136" s="79"/>
      <c r="F136" s="79"/>
      <c r="G136" s="79"/>
      <c r="H136" s="79"/>
    </row>
    <row r="137" s="96" customFormat="true" ht="12.75" hidden="false" customHeight="false" outlineLevel="0" collapsed="false">
      <c r="A137" s="81" t="s">
        <v>119</v>
      </c>
      <c r="B137" s="82" t="n">
        <v>1758.2</v>
      </c>
      <c r="C137" s="92" t="n">
        <v>1758.3</v>
      </c>
      <c r="D137" s="93" t="n">
        <f aca="false">C137/B137</f>
        <v>1.00005687635081</v>
      </c>
      <c r="E137" s="84" t="s">
        <v>109</v>
      </c>
      <c r="F137" s="84" t="s">
        <v>109</v>
      </c>
      <c r="G137" s="84" t="s">
        <v>109</v>
      </c>
      <c r="H137" s="84" t="s">
        <v>109</v>
      </c>
    </row>
    <row r="138" s="96" customFormat="true" ht="12.75" hidden="false" customHeight="false" outlineLevel="0" collapsed="false">
      <c r="A138" s="100" t="s">
        <v>120</v>
      </c>
      <c r="B138" s="87" t="n">
        <v>232607</v>
      </c>
      <c r="C138" s="87" t="n">
        <v>233357</v>
      </c>
      <c r="D138" s="93" t="n">
        <f aca="false">C138/B138</f>
        <v>1.00322432256983</v>
      </c>
      <c r="E138" s="84" t="s">
        <v>109</v>
      </c>
      <c r="F138" s="84" t="s">
        <v>109</v>
      </c>
      <c r="G138" s="84" t="s">
        <v>109</v>
      </c>
      <c r="H138" s="84" t="s">
        <v>109</v>
      </c>
    </row>
    <row r="139" s="96" customFormat="true" ht="25.5" hidden="false" customHeight="false" outlineLevel="0" collapsed="false">
      <c r="A139" s="86" t="s">
        <v>121</v>
      </c>
      <c r="B139" s="87" t="n">
        <v>100</v>
      </c>
      <c r="C139" s="87" t="n">
        <v>99.8</v>
      </c>
      <c r="D139" s="83" t="n">
        <f aca="false">C139/B139</f>
        <v>0.998</v>
      </c>
      <c r="E139" s="84" t="s">
        <v>109</v>
      </c>
      <c r="F139" s="84" t="s">
        <v>109</v>
      </c>
      <c r="G139" s="84" t="s">
        <v>109</v>
      </c>
      <c r="H139" s="84" t="s">
        <v>109</v>
      </c>
    </row>
    <row r="140" s="96" customFormat="true" ht="12.75" hidden="false" customHeight="false" outlineLevel="0" collapsed="false">
      <c r="A140" s="88" t="s">
        <v>114</v>
      </c>
      <c r="B140" s="88"/>
      <c r="C140" s="88"/>
      <c r="D140" s="89" t="n">
        <f aca="false">SUM(D137:D139)/3</f>
        <v>1.00042706630688</v>
      </c>
      <c r="E140" s="90" t="n">
        <v>6992.86</v>
      </c>
      <c r="F140" s="90" t="n">
        <v>6957.05</v>
      </c>
      <c r="G140" s="98" t="n">
        <f aca="false">F140/E140</f>
        <v>0.994879062357891</v>
      </c>
      <c r="H140" s="91" t="n">
        <f aca="false">D140/G140</f>
        <v>1.005576561171</v>
      </c>
    </row>
    <row r="141" s="96" customFormat="true" ht="74.25" hidden="false" customHeight="true" outlineLevel="0" collapsed="false">
      <c r="A141" s="79" t="s">
        <v>122</v>
      </c>
      <c r="B141" s="79"/>
      <c r="C141" s="79"/>
      <c r="D141" s="79"/>
      <c r="E141" s="79"/>
      <c r="F141" s="79"/>
      <c r="G141" s="79"/>
      <c r="H141" s="79"/>
    </row>
    <row r="142" s="96" customFormat="true" ht="12.75" hidden="false" customHeight="false" outlineLevel="0" collapsed="false">
      <c r="A142" s="81" t="s">
        <v>119</v>
      </c>
      <c r="B142" s="92" t="n">
        <v>7235.5</v>
      </c>
      <c r="C142" s="92" t="n">
        <v>7244.5</v>
      </c>
      <c r="D142" s="93" t="n">
        <f aca="false">C142/B142</f>
        <v>1.00124386704443</v>
      </c>
      <c r="E142" s="84" t="s">
        <v>109</v>
      </c>
      <c r="F142" s="84" t="s">
        <v>109</v>
      </c>
      <c r="G142" s="84" t="s">
        <v>109</v>
      </c>
      <c r="H142" s="84" t="s">
        <v>109</v>
      </c>
    </row>
    <row r="143" s="96" customFormat="true" ht="12.75" hidden="false" customHeight="false" outlineLevel="0" collapsed="false">
      <c r="A143" s="100" t="s">
        <v>123</v>
      </c>
      <c r="B143" s="87" t="n">
        <v>1025744</v>
      </c>
      <c r="C143" s="87" t="n">
        <v>1047683</v>
      </c>
      <c r="D143" s="93" t="n">
        <f aca="false">C143/B143</f>
        <v>1.02138837760689</v>
      </c>
      <c r="E143" s="84" t="s">
        <v>109</v>
      </c>
      <c r="F143" s="84" t="s">
        <v>109</v>
      </c>
      <c r="G143" s="84" t="s">
        <v>109</v>
      </c>
      <c r="H143" s="84" t="s">
        <v>109</v>
      </c>
    </row>
    <row r="144" s="96" customFormat="true" ht="25.5" hidden="false" customHeight="false" outlineLevel="0" collapsed="false">
      <c r="A144" s="86" t="s">
        <v>121</v>
      </c>
      <c r="B144" s="87" t="n">
        <v>100</v>
      </c>
      <c r="C144" s="87" t="n">
        <v>99.9</v>
      </c>
      <c r="D144" s="93" t="n">
        <f aca="false">C144/B144</f>
        <v>0.999</v>
      </c>
      <c r="E144" s="84" t="s">
        <v>109</v>
      </c>
      <c r="F144" s="84" t="s">
        <v>109</v>
      </c>
      <c r="G144" s="84" t="s">
        <v>109</v>
      </c>
      <c r="H144" s="84" t="s">
        <v>109</v>
      </c>
    </row>
    <row r="145" s="96" customFormat="true" ht="12.75" hidden="false" customHeight="false" outlineLevel="0" collapsed="false">
      <c r="A145" s="88" t="s">
        <v>114</v>
      </c>
      <c r="B145" s="88"/>
      <c r="C145" s="88"/>
      <c r="D145" s="89" t="n">
        <f aca="false">SUM(D142:D144)/3</f>
        <v>1.00721074821711</v>
      </c>
      <c r="E145" s="90" t="n">
        <v>34335.42</v>
      </c>
      <c r="F145" s="90" t="n">
        <v>34246.72</v>
      </c>
      <c r="G145" s="98" t="n">
        <f aca="false">F145/E145</f>
        <v>0.997416661861134</v>
      </c>
      <c r="H145" s="91" t="n">
        <f aca="false">D145/G145</f>
        <v>1.00981945332425</v>
      </c>
    </row>
    <row r="146" s="96" customFormat="true" ht="64.5" hidden="false" customHeight="true" outlineLevel="0" collapsed="false">
      <c r="A146" s="79" t="s">
        <v>124</v>
      </c>
      <c r="B146" s="79"/>
      <c r="C146" s="79"/>
      <c r="D146" s="79"/>
      <c r="E146" s="79"/>
      <c r="F146" s="79"/>
      <c r="G146" s="79"/>
      <c r="H146" s="79"/>
    </row>
    <row r="147" s="96" customFormat="true" ht="12.75" hidden="false" customHeight="false" outlineLevel="0" collapsed="false">
      <c r="A147" s="81" t="s">
        <v>119</v>
      </c>
      <c r="B147" s="82" t="n">
        <v>20</v>
      </c>
      <c r="C147" s="82" t="n">
        <v>20</v>
      </c>
      <c r="D147" s="93" t="n">
        <f aca="false">C147/B147</f>
        <v>1</v>
      </c>
      <c r="E147" s="84" t="s">
        <v>109</v>
      </c>
      <c r="F147" s="84" t="s">
        <v>109</v>
      </c>
      <c r="G147" s="84" t="s">
        <v>109</v>
      </c>
      <c r="H147" s="84" t="s">
        <v>109</v>
      </c>
    </row>
    <row r="148" s="96" customFormat="true" ht="12.75" hidden="false" customHeight="false" outlineLevel="0" collapsed="false">
      <c r="A148" s="100" t="s">
        <v>123</v>
      </c>
      <c r="B148" s="87" t="n">
        <v>3116</v>
      </c>
      <c r="C148" s="87" t="n">
        <v>3691</v>
      </c>
      <c r="D148" s="93" t="n">
        <f aca="false">C148/B148</f>
        <v>1.18453145057766</v>
      </c>
      <c r="E148" s="84" t="s">
        <v>109</v>
      </c>
      <c r="F148" s="84" t="s">
        <v>109</v>
      </c>
      <c r="G148" s="84" t="s">
        <v>109</v>
      </c>
      <c r="H148" s="84" t="s">
        <v>109</v>
      </c>
    </row>
    <row r="149" s="96" customFormat="true" ht="25.5" hidden="false" customHeight="false" outlineLevel="0" collapsed="false">
      <c r="A149" s="86" t="s">
        <v>121</v>
      </c>
      <c r="B149" s="87" t="n">
        <v>100</v>
      </c>
      <c r="C149" s="87" t="n">
        <v>100</v>
      </c>
      <c r="D149" s="93" t="n">
        <f aca="false">C149/B149</f>
        <v>1</v>
      </c>
      <c r="E149" s="84" t="s">
        <v>109</v>
      </c>
      <c r="F149" s="84" t="s">
        <v>109</v>
      </c>
      <c r="G149" s="84" t="s">
        <v>109</v>
      </c>
      <c r="H149" s="84" t="s">
        <v>109</v>
      </c>
    </row>
    <row r="150" s="96" customFormat="true" ht="12.75" hidden="false" customHeight="false" outlineLevel="0" collapsed="false">
      <c r="A150" s="88" t="s">
        <v>114</v>
      </c>
      <c r="B150" s="88"/>
      <c r="C150" s="88"/>
      <c r="D150" s="89" t="n">
        <f aca="false">SUM(D147:D149)/3</f>
        <v>1.06151048352589</v>
      </c>
      <c r="E150" s="90" t="n">
        <v>331.38</v>
      </c>
      <c r="F150" s="90" t="n">
        <v>331.38</v>
      </c>
      <c r="G150" s="98" t="n">
        <f aca="false">F150/E150</f>
        <v>1</v>
      </c>
      <c r="H150" s="91" t="n">
        <f aca="false">D150/G150</f>
        <v>1.06151048352589</v>
      </c>
    </row>
    <row r="151" s="96" customFormat="true" ht="64.5" hidden="false" customHeight="true" outlineLevel="0" collapsed="false">
      <c r="A151" s="79" t="s">
        <v>125</v>
      </c>
      <c r="B151" s="79"/>
      <c r="C151" s="79"/>
      <c r="D151" s="79"/>
      <c r="E151" s="79"/>
      <c r="F151" s="79"/>
      <c r="G151" s="79"/>
      <c r="H151" s="79"/>
    </row>
    <row r="152" s="96" customFormat="true" ht="12.75" hidden="false" customHeight="false" outlineLevel="0" collapsed="false">
      <c r="A152" s="81" t="s">
        <v>119</v>
      </c>
      <c r="B152" s="92" t="n">
        <v>3.43</v>
      </c>
      <c r="C152" s="92" t="n">
        <v>3.43</v>
      </c>
      <c r="D152" s="83" t="n">
        <f aca="false">C152/B152</f>
        <v>1</v>
      </c>
      <c r="E152" s="84" t="s">
        <v>109</v>
      </c>
      <c r="F152" s="84" t="s">
        <v>109</v>
      </c>
      <c r="G152" s="84" t="s">
        <v>109</v>
      </c>
      <c r="H152" s="84" t="s">
        <v>109</v>
      </c>
    </row>
    <row r="153" s="96" customFormat="true" ht="12.75" hidden="false" customHeight="false" outlineLevel="0" collapsed="false">
      <c r="A153" s="100" t="s">
        <v>120</v>
      </c>
      <c r="B153" s="101" t="n">
        <v>521</v>
      </c>
      <c r="C153" s="87" t="n">
        <v>517</v>
      </c>
      <c r="D153" s="93" t="n">
        <f aca="false">C153/B153</f>
        <v>0.99232245681382</v>
      </c>
      <c r="E153" s="84" t="s">
        <v>109</v>
      </c>
      <c r="F153" s="84" t="s">
        <v>109</v>
      </c>
      <c r="G153" s="84" t="s">
        <v>109</v>
      </c>
      <c r="H153" s="84" t="s">
        <v>109</v>
      </c>
    </row>
    <row r="154" s="96" customFormat="true" ht="25.5" hidden="false" customHeight="false" outlineLevel="0" collapsed="false">
      <c r="A154" s="86" t="s">
        <v>121</v>
      </c>
      <c r="B154" s="101" t="n">
        <v>100</v>
      </c>
      <c r="C154" s="87" t="n">
        <v>99.8</v>
      </c>
      <c r="D154" s="93" t="n">
        <f aca="false">C154/B154</f>
        <v>0.998</v>
      </c>
      <c r="E154" s="84" t="s">
        <v>109</v>
      </c>
      <c r="F154" s="84" t="s">
        <v>109</v>
      </c>
      <c r="G154" s="84" t="s">
        <v>109</v>
      </c>
      <c r="H154" s="84" t="s">
        <v>109</v>
      </c>
    </row>
    <row r="155" s="96" customFormat="true" ht="12.75" hidden="false" customHeight="false" outlineLevel="0" collapsed="false">
      <c r="A155" s="88" t="s">
        <v>114</v>
      </c>
      <c r="B155" s="88"/>
      <c r="C155" s="88"/>
      <c r="D155" s="89" t="n">
        <f aca="false">SUM(D152:D154)/3</f>
        <v>0.996774152271273</v>
      </c>
      <c r="E155" s="90" t="n">
        <v>57.472</v>
      </c>
      <c r="F155" s="90" t="n">
        <v>56.181</v>
      </c>
      <c r="G155" s="98" t="n">
        <f aca="false">F155/E155</f>
        <v>0.97753688752784</v>
      </c>
      <c r="H155" s="91" t="n">
        <f aca="false">D155/G155</f>
        <v>1.0196793236029</v>
      </c>
    </row>
    <row r="156" s="96" customFormat="true" ht="64.5" hidden="false" customHeight="true" outlineLevel="0" collapsed="false">
      <c r="A156" s="79" t="s">
        <v>126</v>
      </c>
      <c r="B156" s="79"/>
      <c r="C156" s="79"/>
      <c r="D156" s="79"/>
      <c r="E156" s="79"/>
      <c r="F156" s="79"/>
      <c r="G156" s="79"/>
      <c r="H156" s="79"/>
    </row>
    <row r="157" s="96" customFormat="true" ht="12.75" hidden="false" customHeight="false" outlineLevel="0" collapsed="false">
      <c r="A157" s="81" t="s">
        <v>119</v>
      </c>
      <c r="B157" s="99" t="n">
        <v>94.75</v>
      </c>
      <c r="C157" s="99" t="n">
        <v>93.01</v>
      </c>
      <c r="D157" s="83" t="n">
        <f aca="false">C157/B157</f>
        <v>0.981635883905013</v>
      </c>
      <c r="E157" s="84" t="s">
        <v>109</v>
      </c>
      <c r="F157" s="84" t="s">
        <v>109</v>
      </c>
      <c r="G157" s="84" t="s">
        <v>109</v>
      </c>
      <c r="H157" s="84" t="s">
        <v>109</v>
      </c>
    </row>
    <row r="158" s="96" customFormat="true" ht="12.75" hidden="false" customHeight="false" outlineLevel="0" collapsed="false">
      <c r="A158" s="100" t="s">
        <v>123</v>
      </c>
      <c r="B158" s="87" t="n">
        <v>12716</v>
      </c>
      <c r="C158" s="87" t="n">
        <v>13588</v>
      </c>
      <c r="D158" s="93" t="n">
        <f aca="false">C158/B158</f>
        <v>1.06857502359232</v>
      </c>
      <c r="E158" s="84" t="s">
        <v>109</v>
      </c>
      <c r="F158" s="84" t="s">
        <v>109</v>
      </c>
      <c r="G158" s="84" t="s">
        <v>109</v>
      </c>
      <c r="H158" s="84" t="s">
        <v>109</v>
      </c>
    </row>
    <row r="159" s="96" customFormat="true" ht="25.5" hidden="false" customHeight="false" outlineLevel="0" collapsed="false">
      <c r="A159" s="86" t="s">
        <v>121</v>
      </c>
      <c r="B159" s="87" t="n">
        <v>100</v>
      </c>
      <c r="C159" s="87" t="n">
        <v>99.9</v>
      </c>
      <c r="D159" s="93" t="n">
        <f aca="false">C159/B159</f>
        <v>0.999</v>
      </c>
      <c r="E159" s="84" t="s">
        <v>109</v>
      </c>
      <c r="F159" s="84" t="s">
        <v>109</v>
      </c>
      <c r="G159" s="84" t="s">
        <v>109</v>
      </c>
      <c r="H159" s="84" t="s">
        <v>109</v>
      </c>
    </row>
    <row r="160" s="96" customFormat="true" ht="12.75" hidden="false" customHeight="false" outlineLevel="0" collapsed="false">
      <c r="A160" s="88" t="s">
        <v>114</v>
      </c>
      <c r="B160" s="88"/>
      <c r="C160" s="88"/>
      <c r="D160" s="89" t="n">
        <f aca="false">SUM(D157:D159)/3</f>
        <v>1.01640363583245</v>
      </c>
      <c r="E160" s="90" t="n">
        <v>1627.65</v>
      </c>
      <c r="F160" s="90" t="n">
        <v>1625.3</v>
      </c>
      <c r="G160" s="91" t="n">
        <f aca="false">F160/E160</f>
        <v>0.998556200657389</v>
      </c>
      <c r="H160" s="102" t="n">
        <f aca="false">D160/G160</f>
        <v>1.01787324054801</v>
      </c>
    </row>
    <row r="161" s="96" customFormat="true" ht="64.5" hidden="false" customHeight="true" outlineLevel="0" collapsed="false">
      <c r="A161" s="79" t="s">
        <v>127</v>
      </c>
      <c r="B161" s="79"/>
      <c r="C161" s="79"/>
      <c r="D161" s="79"/>
      <c r="E161" s="79"/>
      <c r="F161" s="79"/>
      <c r="G161" s="79"/>
      <c r="H161" s="79"/>
    </row>
    <row r="162" s="96" customFormat="true" ht="12.75" hidden="false" customHeight="false" outlineLevel="0" collapsed="false">
      <c r="A162" s="81" t="s">
        <v>128</v>
      </c>
      <c r="B162" s="82" t="n">
        <v>0.9</v>
      </c>
      <c r="C162" s="92" t="n">
        <v>0.9</v>
      </c>
      <c r="D162" s="83" t="n">
        <f aca="false">C162/B162</f>
        <v>1</v>
      </c>
      <c r="E162" s="84" t="s">
        <v>109</v>
      </c>
      <c r="F162" s="84" t="s">
        <v>109</v>
      </c>
      <c r="G162" s="84" t="s">
        <v>109</v>
      </c>
      <c r="H162" s="84" t="s">
        <v>109</v>
      </c>
    </row>
    <row r="163" s="96" customFormat="true" ht="12.75" hidden="false" customHeight="false" outlineLevel="0" collapsed="false">
      <c r="A163" s="100" t="s">
        <v>120</v>
      </c>
      <c r="B163" s="87" t="n">
        <v>135</v>
      </c>
      <c r="C163" s="87" t="n">
        <v>121</v>
      </c>
      <c r="D163" s="83" t="n">
        <f aca="false">C163/B163</f>
        <v>0.896296296296296</v>
      </c>
      <c r="E163" s="84" t="s">
        <v>109</v>
      </c>
      <c r="F163" s="84" t="s">
        <v>109</v>
      </c>
      <c r="G163" s="84" t="s">
        <v>109</v>
      </c>
      <c r="H163" s="84" t="s">
        <v>109</v>
      </c>
    </row>
    <row r="164" s="96" customFormat="true" ht="25.5" hidden="false" customHeight="false" outlineLevel="0" collapsed="false">
      <c r="A164" s="86" t="s">
        <v>121</v>
      </c>
      <c r="B164" s="87" t="n">
        <v>100</v>
      </c>
      <c r="C164" s="87" t="n">
        <v>100</v>
      </c>
      <c r="D164" s="83" t="n">
        <f aca="false">C164/B164</f>
        <v>1</v>
      </c>
      <c r="E164" s="84" t="s">
        <v>109</v>
      </c>
      <c r="F164" s="84" t="s">
        <v>109</v>
      </c>
      <c r="G164" s="84" t="s">
        <v>109</v>
      </c>
      <c r="H164" s="84" t="s">
        <v>109</v>
      </c>
    </row>
    <row r="165" s="96" customFormat="true" ht="12.75" hidden="false" customHeight="false" outlineLevel="0" collapsed="false">
      <c r="A165" s="88" t="s">
        <v>114</v>
      </c>
      <c r="B165" s="88"/>
      <c r="C165" s="88"/>
      <c r="D165" s="89" t="n">
        <f aca="false">SUM(D162:D164)/3</f>
        <v>0.965432098765432</v>
      </c>
      <c r="E165" s="90" t="n">
        <v>2.016</v>
      </c>
      <c r="F165" s="90" t="n">
        <v>2.016</v>
      </c>
      <c r="G165" s="98" t="n">
        <f aca="false">F165/E165</f>
        <v>1</v>
      </c>
      <c r="H165" s="91" t="n">
        <f aca="false">D165/G165</f>
        <v>0.965432098765432</v>
      </c>
    </row>
    <row r="166" s="80" customFormat="true" ht="77.25" hidden="false" customHeight="true" outlineLevel="0" collapsed="false">
      <c r="A166" s="79" t="s">
        <v>129</v>
      </c>
      <c r="B166" s="79"/>
      <c r="C166" s="79"/>
      <c r="D166" s="79"/>
      <c r="E166" s="79"/>
      <c r="F166" s="79"/>
      <c r="G166" s="79"/>
      <c r="H166" s="79"/>
    </row>
    <row r="167" s="85" customFormat="true" ht="17.25" hidden="false" customHeight="true" outlineLevel="0" collapsed="false">
      <c r="A167" s="103" t="s">
        <v>130</v>
      </c>
      <c r="B167" s="104" t="n">
        <v>227196</v>
      </c>
      <c r="C167" s="104" t="n">
        <v>227196</v>
      </c>
      <c r="D167" s="93" t="n">
        <f aca="false">C167/B167</f>
        <v>1</v>
      </c>
      <c r="E167" s="105" t="s">
        <v>109</v>
      </c>
      <c r="F167" s="105" t="s">
        <v>109</v>
      </c>
      <c r="G167" s="105" t="s">
        <v>109</v>
      </c>
      <c r="H167" s="105" t="s">
        <v>109</v>
      </c>
    </row>
    <row r="168" s="85" customFormat="true" ht="38.25" hidden="false" customHeight="false" outlineLevel="0" collapsed="false">
      <c r="A168" s="106" t="s">
        <v>131</v>
      </c>
      <c r="B168" s="107" t="n">
        <v>100</v>
      </c>
      <c r="C168" s="107" t="n">
        <v>100</v>
      </c>
      <c r="D168" s="83" t="n">
        <f aca="false">C168/B168</f>
        <v>1</v>
      </c>
      <c r="E168" s="105" t="s">
        <v>109</v>
      </c>
      <c r="F168" s="105" t="s">
        <v>109</v>
      </c>
      <c r="G168" s="105" t="s">
        <v>109</v>
      </c>
      <c r="H168" s="105" t="s">
        <v>109</v>
      </c>
    </row>
    <row r="169" s="85" customFormat="true" ht="27" hidden="false" customHeight="true" outlineLevel="0" collapsed="false">
      <c r="A169" s="103" t="s">
        <v>132</v>
      </c>
      <c r="B169" s="107" t="n">
        <v>12.64</v>
      </c>
      <c r="C169" s="107" t="n">
        <v>12.64</v>
      </c>
      <c r="D169" s="93" t="n">
        <f aca="false">C169/B169</f>
        <v>1</v>
      </c>
      <c r="E169" s="105" t="s">
        <v>109</v>
      </c>
      <c r="F169" s="105" t="s">
        <v>109</v>
      </c>
      <c r="G169" s="105" t="s">
        <v>109</v>
      </c>
      <c r="H169" s="105" t="s">
        <v>109</v>
      </c>
    </row>
    <row r="170" s="85" customFormat="true" ht="51" hidden="false" customHeight="false" outlineLevel="0" collapsed="false">
      <c r="A170" s="106" t="s">
        <v>133</v>
      </c>
      <c r="B170" s="107" t="n">
        <v>11.76</v>
      </c>
      <c r="C170" s="107" t="n">
        <v>11.76</v>
      </c>
      <c r="D170" s="93" t="n">
        <f aca="false">C170/B170</f>
        <v>1</v>
      </c>
      <c r="E170" s="105" t="s">
        <v>109</v>
      </c>
      <c r="F170" s="105" t="s">
        <v>109</v>
      </c>
      <c r="G170" s="105" t="s">
        <v>109</v>
      </c>
      <c r="H170" s="105" t="s">
        <v>109</v>
      </c>
    </row>
    <row r="171" s="96" customFormat="true" ht="12.75" hidden="false" customHeight="false" outlineLevel="0" collapsed="false">
      <c r="A171" s="88" t="s">
        <v>111</v>
      </c>
      <c r="B171" s="88"/>
      <c r="C171" s="88"/>
      <c r="D171" s="108" t="n">
        <f aca="false">SUM(D167:D170)/4</f>
        <v>1</v>
      </c>
      <c r="E171" s="90" t="n">
        <v>15818.43</v>
      </c>
      <c r="F171" s="90" t="n">
        <v>15818.43</v>
      </c>
      <c r="G171" s="98" t="n">
        <f aca="false">F171/E171</f>
        <v>1</v>
      </c>
      <c r="H171" s="91" t="n">
        <f aca="false">D171/G171</f>
        <v>1</v>
      </c>
    </row>
    <row r="172" s="80" customFormat="true" ht="77.25" hidden="false" customHeight="true" outlineLevel="0" collapsed="false">
      <c r="A172" s="79" t="s">
        <v>134</v>
      </c>
      <c r="B172" s="79"/>
      <c r="C172" s="79"/>
      <c r="D172" s="79"/>
      <c r="E172" s="79"/>
      <c r="F172" s="79"/>
      <c r="G172" s="79"/>
      <c r="H172" s="79"/>
    </row>
    <row r="173" s="85" customFormat="true" ht="16.5" hidden="false" customHeight="true" outlineLevel="0" collapsed="false">
      <c r="A173" s="103" t="s">
        <v>130</v>
      </c>
      <c r="B173" s="104" t="n">
        <v>691157</v>
      </c>
      <c r="C173" s="104" t="n">
        <v>691157</v>
      </c>
      <c r="D173" s="83" t="n">
        <f aca="false">C173/B173</f>
        <v>1</v>
      </c>
      <c r="E173" s="105" t="s">
        <v>109</v>
      </c>
      <c r="F173" s="105" t="s">
        <v>109</v>
      </c>
      <c r="G173" s="105" t="s">
        <v>109</v>
      </c>
      <c r="H173" s="105" t="s">
        <v>109</v>
      </c>
    </row>
    <row r="174" s="85" customFormat="true" ht="38.25" hidden="false" customHeight="false" outlineLevel="0" collapsed="false">
      <c r="A174" s="106" t="s">
        <v>131</v>
      </c>
      <c r="B174" s="107" t="n">
        <v>100</v>
      </c>
      <c r="C174" s="107" t="n">
        <v>100</v>
      </c>
      <c r="D174" s="83" t="n">
        <f aca="false">C174/B174</f>
        <v>1</v>
      </c>
      <c r="E174" s="105" t="s">
        <v>109</v>
      </c>
      <c r="F174" s="105" t="s">
        <v>109</v>
      </c>
      <c r="G174" s="105" t="s">
        <v>109</v>
      </c>
      <c r="H174" s="105" t="s">
        <v>109</v>
      </c>
    </row>
    <row r="175" s="85" customFormat="true" ht="25.5" hidden="false" customHeight="true" outlineLevel="0" collapsed="false">
      <c r="A175" s="103" t="s">
        <v>135</v>
      </c>
      <c r="B175" s="107" t="n">
        <v>9.94</v>
      </c>
      <c r="C175" s="107" t="n">
        <v>11.4</v>
      </c>
      <c r="D175" s="93" t="n">
        <f aca="false">C175/B175</f>
        <v>1.14688128772636</v>
      </c>
      <c r="E175" s="105" t="s">
        <v>109</v>
      </c>
      <c r="F175" s="105" t="s">
        <v>109</v>
      </c>
      <c r="G175" s="105" t="s">
        <v>109</v>
      </c>
      <c r="H175" s="105" t="s">
        <v>109</v>
      </c>
    </row>
    <row r="176" s="85" customFormat="true" ht="51" hidden="false" customHeight="false" outlineLevel="0" collapsed="false">
      <c r="A176" s="106" t="s">
        <v>133</v>
      </c>
      <c r="B176" s="107" t="n">
        <v>37.2</v>
      </c>
      <c r="C176" s="107" t="n">
        <v>37.2</v>
      </c>
      <c r="D176" s="93" t="n">
        <f aca="false">C176/B176</f>
        <v>1</v>
      </c>
      <c r="E176" s="105" t="s">
        <v>109</v>
      </c>
      <c r="F176" s="105" t="s">
        <v>109</v>
      </c>
      <c r="G176" s="105" t="s">
        <v>109</v>
      </c>
      <c r="H176" s="105" t="s">
        <v>109</v>
      </c>
    </row>
    <row r="177" s="96" customFormat="true" ht="12.75" hidden="false" customHeight="false" outlineLevel="0" collapsed="false">
      <c r="A177" s="88" t="s">
        <v>111</v>
      </c>
      <c r="B177" s="88"/>
      <c r="C177" s="88"/>
      <c r="D177" s="108" t="n">
        <f aca="false">SUM(D173:D176)/4</f>
        <v>1.03672032193159</v>
      </c>
      <c r="E177" s="90" t="n">
        <v>48605.1</v>
      </c>
      <c r="F177" s="90" t="n">
        <v>48605.1</v>
      </c>
      <c r="G177" s="98" t="n">
        <f aca="false">F177/E177</f>
        <v>1</v>
      </c>
      <c r="H177" s="91" t="n">
        <f aca="false">D177/G177</f>
        <v>1.03672032193159</v>
      </c>
    </row>
    <row r="178" s="80" customFormat="true" ht="77.25" hidden="false" customHeight="true" outlineLevel="0" collapsed="false">
      <c r="A178" s="79" t="s">
        <v>136</v>
      </c>
      <c r="B178" s="79"/>
      <c r="C178" s="79"/>
      <c r="D178" s="79"/>
      <c r="E178" s="79"/>
      <c r="F178" s="79"/>
      <c r="G178" s="79"/>
      <c r="H178" s="79"/>
    </row>
    <row r="179" s="85" customFormat="true" ht="16.5" hidden="false" customHeight="true" outlineLevel="0" collapsed="false">
      <c r="A179" s="103" t="s">
        <v>130</v>
      </c>
      <c r="B179" s="104" t="n">
        <v>35388</v>
      </c>
      <c r="C179" s="104" t="n">
        <v>35388</v>
      </c>
      <c r="D179" s="83" t="n">
        <f aca="false">C179/B179</f>
        <v>1</v>
      </c>
      <c r="E179" s="105" t="s">
        <v>109</v>
      </c>
      <c r="F179" s="105" t="s">
        <v>109</v>
      </c>
      <c r="G179" s="105" t="s">
        <v>109</v>
      </c>
      <c r="H179" s="105" t="s">
        <v>109</v>
      </c>
    </row>
    <row r="180" s="85" customFormat="true" ht="38.25" hidden="false" customHeight="false" outlineLevel="0" collapsed="false">
      <c r="A180" s="106" t="s">
        <v>131</v>
      </c>
      <c r="B180" s="107" t="n">
        <v>100</v>
      </c>
      <c r="C180" s="107" t="n">
        <v>100</v>
      </c>
      <c r="D180" s="83" t="n">
        <f aca="false">C180/B180</f>
        <v>1</v>
      </c>
      <c r="E180" s="105" t="s">
        <v>109</v>
      </c>
      <c r="F180" s="105" t="s">
        <v>109</v>
      </c>
      <c r="G180" s="105" t="s">
        <v>109</v>
      </c>
      <c r="H180" s="105" t="s">
        <v>109</v>
      </c>
    </row>
    <row r="181" s="85" customFormat="true" ht="25.5" hidden="false" customHeight="true" outlineLevel="0" collapsed="false">
      <c r="A181" s="103" t="s">
        <v>135</v>
      </c>
      <c r="B181" s="107" t="n">
        <v>6.225</v>
      </c>
      <c r="C181" s="107" t="n">
        <v>6.23</v>
      </c>
      <c r="D181" s="93" t="n">
        <f aca="false">C181/B181</f>
        <v>1.00080321285141</v>
      </c>
      <c r="E181" s="105" t="s">
        <v>109</v>
      </c>
      <c r="F181" s="105" t="s">
        <v>109</v>
      </c>
      <c r="G181" s="105" t="s">
        <v>109</v>
      </c>
      <c r="H181" s="105" t="s">
        <v>109</v>
      </c>
    </row>
    <row r="182" s="85" customFormat="true" ht="51" hidden="false" customHeight="false" outlineLevel="0" collapsed="false">
      <c r="A182" s="106" t="s">
        <v>133</v>
      </c>
      <c r="B182" s="107" t="n">
        <v>4.125</v>
      </c>
      <c r="C182" s="107" t="n">
        <v>4.1</v>
      </c>
      <c r="D182" s="93" t="n">
        <f aca="false">C182/B182</f>
        <v>0.993939393939394</v>
      </c>
      <c r="E182" s="105" t="s">
        <v>109</v>
      </c>
      <c r="F182" s="105" t="s">
        <v>109</v>
      </c>
      <c r="G182" s="105" t="s">
        <v>109</v>
      </c>
      <c r="H182" s="105" t="s">
        <v>109</v>
      </c>
    </row>
    <row r="183" s="96" customFormat="true" ht="12.75" hidden="false" customHeight="false" outlineLevel="0" collapsed="false">
      <c r="A183" s="88" t="s">
        <v>111</v>
      </c>
      <c r="B183" s="88"/>
      <c r="C183" s="88"/>
      <c r="D183" s="108" t="n">
        <f aca="false">SUM(D179:D182)/4</f>
        <v>0.9986856516977</v>
      </c>
      <c r="E183" s="90" t="n">
        <v>2449.95</v>
      </c>
      <c r="F183" s="90" t="n">
        <v>2449.95</v>
      </c>
      <c r="G183" s="98" t="n">
        <f aca="false">F183/E183</f>
        <v>1</v>
      </c>
      <c r="H183" s="91" t="n">
        <f aca="false">D183/G183</f>
        <v>0.9986856516977</v>
      </c>
    </row>
    <row r="184" s="80" customFormat="true" ht="77.25" hidden="false" customHeight="true" outlineLevel="0" collapsed="false">
      <c r="A184" s="79" t="s">
        <v>137</v>
      </c>
      <c r="B184" s="79"/>
      <c r="C184" s="79"/>
      <c r="D184" s="79"/>
      <c r="E184" s="79"/>
      <c r="F184" s="79"/>
      <c r="G184" s="79"/>
      <c r="H184" s="79"/>
    </row>
    <row r="185" s="85" customFormat="true" ht="17.25" hidden="false" customHeight="true" outlineLevel="0" collapsed="false">
      <c r="A185" s="103" t="s">
        <v>130</v>
      </c>
      <c r="B185" s="104" t="n">
        <v>126484</v>
      </c>
      <c r="C185" s="104" t="n">
        <v>126484</v>
      </c>
      <c r="D185" s="83" t="n">
        <f aca="false">C185/B185</f>
        <v>1</v>
      </c>
      <c r="E185" s="105" t="s">
        <v>109</v>
      </c>
      <c r="F185" s="105" t="s">
        <v>109</v>
      </c>
      <c r="G185" s="105" t="s">
        <v>109</v>
      </c>
      <c r="H185" s="105" t="s">
        <v>109</v>
      </c>
    </row>
    <row r="186" s="85" customFormat="true" ht="38.25" hidden="false" customHeight="false" outlineLevel="0" collapsed="false">
      <c r="A186" s="106" t="s">
        <v>131</v>
      </c>
      <c r="B186" s="107" t="n">
        <v>100</v>
      </c>
      <c r="C186" s="107" t="n">
        <v>100</v>
      </c>
      <c r="D186" s="83" t="n">
        <f aca="false">C186/B186</f>
        <v>1</v>
      </c>
      <c r="E186" s="105" t="s">
        <v>109</v>
      </c>
      <c r="F186" s="105" t="s">
        <v>109</v>
      </c>
      <c r="G186" s="105" t="s">
        <v>109</v>
      </c>
      <c r="H186" s="105" t="s">
        <v>109</v>
      </c>
    </row>
    <row r="187" s="85" customFormat="true" ht="28.5" hidden="false" customHeight="true" outlineLevel="0" collapsed="false">
      <c r="A187" s="103" t="s">
        <v>135</v>
      </c>
      <c r="B187" s="107" t="n">
        <v>3.7</v>
      </c>
      <c r="C187" s="107" t="n">
        <v>3.7</v>
      </c>
      <c r="D187" s="93" t="n">
        <f aca="false">C187/B187</f>
        <v>1</v>
      </c>
      <c r="E187" s="105" t="s">
        <v>109</v>
      </c>
      <c r="F187" s="105" t="s">
        <v>109</v>
      </c>
      <c r="G187" s="105" t="s">
        <v>109</v>
      </c>
      <c r="H187" s="105" t="s">
        <v>109</v>
      </c>
    </row>
    <row r="188" s="85" customFormat="true" ht="51" hidden="false" customHeight="false" outlineLevel="0" collapsed="false">
      <c r="A188" s="106" t="s">
        <v>133</v>
      </c>
      <c r="B188" s="107" t="n">
        <v>22.5</v>
      </c>
      <c r="C188" s="107" t="n">
        <v>22.5</v>
      </c>
      <c r="D188" s="83" t="n">
        <f aca="false">C188/B188</f>
        <v>1</v>
      </c>
      <c r="E188" s="105" t="s">
        <v>109</v>
      </c>
      <c r="F188" s="105" t="s">
        <v>109</v>
      </c>
      <c r="G188" s="105" t="s">
        <v>109</v>
      </c>
      <c r="H188" s="105" t="s">
        <v>109</v>
      </c>
    </row>
    <row r="189" s="96" customFormat="true" ht="12.75" hidden="false" customHeight="false" outlineLevel="0" collapsed="false">
      <c r="A189" s="88" t="s">
        <v>111</v>
      </c>
      <c r="B189" s="88"/>
      <c r="C189" s="88"/>
      <c r="D189" s="108" t="n">
        <f aca="false">SUM(D185:D188)/4</f>
        <v>1</v>
      </c>
      <c r="E189" s="90" t="n">
        <v>8575.08</v>
      </c>
      <c r="F189" s="90" t="n">
        <v>8575.08</v>
      </c>
      <c r="G189" s="98" t="n">
        <f aca="false">F189/E189</f>
        <v>1</v>
      </c>
      <c r="H189" s="91" t="n">
        <f aca="false">D189/G189</f>
        <v>1</v>
      </c>
    </row>
    <row r="190" s="80" customFormat="true" ht="77.25" hidden="false" customHeight="true" outlineLevel="0" collapsed="false">
      <c r="A190" s="79" t="s">
        <v>138</v>
      </c>
      <c r="B190" s="79"/>
      <c r="C190" s="79"/>
      <c r="D190" s="79"/>
      <c r="E190" s="79"/>
      <c r="F190" s="79"/>
      <c r="G190" s="79"/>
      <c r="H190" s="79"/>
    </row>
    <row r="191" s="85" customFormat="true" ht="17.25" hidden="false" customHeight="true" outlineLevel="0" collapsed="false">
      <c r="A191" s="103" t="s">
        <v>130</v>
      </c>
      <c r="B191" s="104" t="n">
        <v>129592</v>
      </c>
      <c r="C191" s="104" t="n">
        <v>129592</v>
      </c>
      <c r="D191" s="83" t="n">
        <f aca="false">C191/B191</f>
        <v>1</v>
      </c>
      <c r="E191" s="105" t="s">
        <v>109</v>
      </c>
      <c r="F191" s="105" t="s">
        <v>109</v>
      </c>
      <c r="G191" s="105" t="s">
        <v>109</v>
      </c>
      <c r="H191" s="105" t="s">
        <v>109</v>
      </c>
    </row>
    <row r="192" s="85" customFormat="true" ht="38.25" hidden="false" customHeight="false" outlineLevel="0" collapsed="false">
      <c r="A192" s="106" t="s">
        <v>131</v>
      </c>
      <c r="B192" s="107" t="n">
        <v>100</v>
      </c>
      <c r="C192" s="107" t="n">
        <v>100</v>
      </c>
      <c r="D192" s="83" t="n">
        <f aca="false">C192/B192</f>
        <v>1</v>
      </c>
      <c r="E192" s="105" t="s">
        <v>109</v>
      </c>
      <c r="F192" s="105" t="s">
        <v>109</v>
      </c>
      <c r="G192" s="105" t="s">
        <v>109</v>
      </c>
      <c r="H192" s="105" t="s">
        <v>109</v>
      </c>
    </row>
    <row r="193" s="85" customFormat="true" ht="38.25" hidden="false" customHeight="false" outlineLevel="0" collapsed="false">
      <c r="A193" s="103" t="s">
        <v>135</v>
      </c>
      <c r="B193" s="107" t="n">
        <v>7.92</v>
      </c>
      <c r="C193" s="107" t="n">
        <v>7.92</v>
      </c>
      <c r="D193" s="93" t="n">
        <f aca="false">C193/B193</f>
        <v>1</v>
      </c>
      <c r="E193" s="105" t="s">
        <v>109</v>
      </c>
      <c r="F193" s="105" t="s">
        <v>109</v>
      </c>
      <c r="G193" s="105" t="s">
        <v>109</v>
      </c>
      <c r="H193" s="105" t="s">
        <v>109</v>
      </c>
    </row>
    <row r="194" s="85" customFormat="true" ht="51" hidden="false" customHeight="false" outlineLevel="0" collapsed="false">
      <c r="A194" s="106" t="s">
        <v>133</v>
      </c>
      <c r="B194" s="107" t="n">
        <v>11.52</v>
      </c>
      <c r="C194" s="107" t="n">
        <v>11.52</v>
      </c>
      <c r="D194" s="93" t="n">
        <f aca="false">C194/B194</f>
        <v>1</v>
      </c>
      <c r="E194" s="105" t="s">
        <v>109</v>
      </c>
      <c r="F194" s="105" t="s">
        <v>109</v>
      </c>
      <c r="G194" s="105" t="s">
        <v>109</v>
      </c>
      <c r="H194" s="105" t="s">
        <v>109</v>
      </c>
    </row>
    <row r="195" s="96" customFormat="true" ht="12.75" hidden="false" customHeight="false" outlineLevel="0" collapsed="false">
      <c r="A195" s="88" t="s">
        <v>111</v>
      </c>
      <c r="B195" s="88"/>
      <c r="C195" s="88"/>
      <c r="D195" s="108" t="n">
        <f aca="false">SUM(D191:D194)/4</f>
        <v>1</v>
      </c>
      <c r="E195" s="89" t="n">
        <v>9532.44</v>
      </c>
      <c r="F195" s="89" t="n">
        <v>9532.44</v>
      </c>
      <c r="G195" s="91" t="n">
        <f aca="false">F195/E195</f>
        <v>1</v>
      </c>
      <c r="H195" s="91" t="n">
        <f aca="false">D195/G195</f>
        <v>1</v>
      </c>
    </row>
    <row r="196" s="80" customFormat="true" ht="77.25" hidden="false" customHeight="true" outlineLevel="0" collapsed="false">
      <c r="A196" s="79" t="s">
        <v>139</v>
      </c>
      <c r="B196" s="79"/>
      <c r="C196" s="79"/>
      <c r="D196" s="79"/>
      <c r="E196" s="79"/>
      <c r="F196" s="79"/>
      <c r="G196" s="79"/>
      <c r="H196" s="79"/>
    </row>
    <row r="197" s="85" customFormat="true" ht="15.75" hidden="false" customHeight="true" outlineLevel="0" collapsed="false">
      <c r="A197" s="103" t="s">
        <v>130</v>
      </c>
      <c r="B197" s="104" t="n">
        <v>35192</v>
      </c>
      <c r="C197" s="104" t="n">
        <v>35192</v>
      </c>
      <c r="D197" s="83" t="n">
        <f aca="false">C197/B197</f>
        <v>1</v>
      </c>
      <c r="E197" s="105" t="s">
        <v>109</v>
      </c>
      <c r="F197" s="105" t="s">
        <v>109</v>
      </c>
      <c r="G197" s="105" t="s">
        <v>109</v>
      </c>
      <c r="H197" s="105" t="s">
        <v>109</v>
      </c>
    </row>
    <row r="198" s="85" customFormat="true" ht="38.25" hidden="false" customHeight="false" outlineLevel="0" collapsed="false">
      <c r="A198" s="106" t="s">
        <v>131</v>
      </c>
      <c r="B198" s="107" t="n">
        <v>100</v>
      </c>
      <c r="C198" s="107" t="n">
        <v>100</v>
      </c>
      <c r="D198" s="83" t="n">
        <f aca="false">C198/B198</f>
        <v>1</v>
      </c>
      <c r="E198" s="105" t="s">
        <v>109</v>
      </c>
      <c r="F198" s="105" t="s">
        <v>109</v>
      </c>
      <c r="G198" s="105" t="s">
        <v>109</v>
      </c>
      <c r="H198" s="105" t="s">
        <v>109</v>
      </c>
    </row>
    <row r="199" s="85" customFormat="true" ht="25.5" hidden="false" customHeight="true" outlineLevel="0" collapsed="false">
      <c r="A199" s="103" t="s">
        <v>135</v>
      </c>
      <c r="B199" s="107" t="n">
        <v>1.4</v>
      </c>
      <c r="C199" s="107" t="n">
        <v>1.4</v>
      </c>
      <c r="D199" s="83" t="n">
        <f aca="false">C199/B199</f>
        <v>1</v>
      </c>
      <c r="E199" s="105" t="s">
        <v>109</v>
      </c>
      <c r="F199" s="105" t="s">
        <v>109</v>
      </c>
      <c r="G199" s="105" t="s">
        <v>109</v>
      </c>
      <c r="H199" s="105" t="s">
        <v>109</v>
      </c>
    </row>
    <row r="200" s="85" customFormat="true" ht="51" hidden="false" customHeight="false" outlineLevel="0" collapsed="false">
      <c r="A200" s="106" t="s">
        <v>133</v>
      </c>
      <c r="B200" s="107" t="n">
        <v>10.9</v>
      </c>
      <c r="C200" s="107" t="n">
        <v>10.9</v>
      </c>
      <c r="D200" s="83" t="n">
        <f aca="false">C200/B200</f>
        <v>1</v>
      </c>
      <c r="E200" s="105" t="s">
        <v>109</v>
      </c>
      <c r="F200" s="105" t="s">
        <v>109</v>
      </c>
      <c r="G200" s="105" t="s">
        <v>109</v>
      </c>
      <c r="H200" s="105" t="s">
        <v>109</v>
      </c>
    </row>
    <row r="201" s="96" customFormat="true" ht="12.75" hidden="false" customHeight="false" outlineLevel="0" collapsed="false">
      <c r="A201" s="88" t="s">
        <v>111</v>
      </c>
      <c r="B201" s="88"/>
      <c r="C201" s="88"/>
      <c r="D201" s="108" t="n">
        <f aca="false">SUM(D197:D200)/4</f>
        <v>1</v>
      </c>
      <c r="E201" s="89" t="n">
        <v>1956.21</v>
      </c>
      <c r="F201" s="90" t="n">
        <v>1956.21</v>
      </c>
      <c r="G201" s="91" t="n">
        <f aca="false">F201/E201</f>
        <v>1</v>
      </c>
      <c r="H201" s="91" t="n">
        <f aca="false">D201/G201</f>
        <v>1</v>
      </c>
    </row>
    <row r="202" s="80" customFormat="true" ht="77.25" hidden="false" customHeight="true" outlineLevel="0" collapsed="false">
      <c r="A202" s="79" t="s">
        <v>140</v>
      </c>
      <c r="B202" s="79"/>
      <c r="C202" s="79"/>
      <c r="D202" s="79"/>
      <c r="E202" s="79"/>
      <c r="F202" s="79"/>
      <c r="G202" s="79"/>
      <c r="H202" s="79"/>
    </row>
    <row r="203" s="85" customFormat="true" ht="17.25" hidden="false" customHeight="true" outlineLevel="0" collapsed="false">
      <c r="A203" s="103" t="s">
        <v>130</v>
      </c>
      <c r="B203" s="104" t="n">
        <v>2520</v>
      </c>
      <c r="C203" s="104" t="n">
        <v>2520</v>
      </c>
      <c r="D203" s="83" t="n">
        <f aca="false">C203/B203</f>
        <v>1</v>
      </c>
      <c r="E203" s="105" t="s">
        <v>109</v>
      </c>
      <c r="F203" s="105" t="s">
        <v>109</v>
      </c>
      <c r="G203" s="105" t="s">
        <v>109</v>
      </c>
      <c r="H203" s="105" t="s">
        <v>109</v>
      </c>
    </row>
    <row r="204" s="85" customFormat="true" ht="48" hidden="false" customHeight="true" outlineLevel="0" collapsed="false">
      <c r="A204" s="106" t="s">
        <v>131</v>
      </c>
      <c r="B204" s="104" t="n">
        <v>100</v>
      </c>
      <c r="C204" s="104" t="n">
        <v>100</v>
      </c>
      <c r="D204" s="83" t="n">
        <f aca="false">C204/B204</f>
        <v>1</v>
      </c>
      <c r="E204" s="105"/>
      <c r="F204" s="105"/>
      <c r="G204" s="105"/>
      <c r="H204" s="105"/>
    </row>
    <row r="205" s="85" customFormat="true" ht="24.75" hidden="false" customHeight="true" outlineLevel="0" collapsed="false">
      <c r="A205" s="103" t="s">
        <v>135</v>
      </c>
      <c r="B205" s="104" t="n">
        <v>0</v>
      </c>
      <c r="C205" s="104" t="n">
        <v>0</v>
      </c>
      <c r="D205" s="83" t="n">
        <v>0</v>
      </c>
      <c r="E205" s="105"/>
      <c r="F205" s="105"/>
      <c r="G205" s="105"/>
      <c r="H205" s="105"/>
    </row>
    <row r="206" s="85" customFormat="true" ht="51" hidden="false" customHeight="false" outlineLevel="0" collapsed="false">
      <c r="A206" s="106" t="s">
        <v>133</v>
      </c>
      <c r="B206" s="109" t="n">
        <v>0</v>
      </c>
      <c r="C206" s="109" t="n">
        <v>0</v>
      </c>
      <c r="D206" s="83" t="n">
        <v>0</v>
      </c>
      <c r="E206" s="105" t="s">
        <v>109</v>
      </c>
      <c r="F206" s="105" t="s">
        <v>109</v>
      </c>
      <c r="G206" s="105" t="s">
        <v>109</v>
      </c>
      <c r="H206" s="105" t="s">
        <v>109</v>
      </c>
    </row>
    <row r="207" s="96" customFormat="true" ht="12.75" hidden="false" customHeight="false" outlineLevel="0" collapsed="false">
      <c r="A207" s="88" t="s">
        <v>111</v>
      </c>
      <c r="B207" s="88"/>
      <c r="C207" s="88"/>
      <c r="D207" s="108" t="n">
        <f aca="false">SUM(D203:D206)/2</f>
        <v>1</v>
      </c>
      <c r="E207" s="90" t="n">
        <v>100.252</v>
      </c>
      <c r="F207" s="90" t="n">
        <v>100.252</v>
      </c>
      <c r="G207" s="91" t="n">
        <f aca="false">F207/E207</f>
        <v>1</v>
      </c>
      <c r="H207" s="91" t="n">
        <f aca="false">D207/G207</f>
        <v>1</v>
      </c>
    </row>
    <row r="208" s="96" customFormat="true" ht="81.75" hidden="false" customHeight="true" outlineLevel="0" collapsed="false">
      <c r="A208" s="79" t="s">
        <v>141</v>
      </c>
      <c r="B208" s="79"/>
      <c r="C208" s="79"/>
      <c r="D208" s="79"/>
      <c r="E208" s="79"/>
      <c r="F208" s="79"/>
      <c r="G208" s="79"/>
      <c r="H208" s="79"/>
    </row>
    <row r="209" s="96" customFormat="true" ht="12.75" hidden="false" customHeight="false" outlineLevel="0" collapsed="false">
      <c r="A209" s="103" t="s">
        <v>130</v>
      </c>
      <c r="B209" s="104" t="n">
        <v>1080</v>
      </c>
      <c r="C209" s="104" t="n">
        <v>1080</v>
      </c>
      <c r="D209" s="83" t="n">
        <f aca="false">C209/B209</f>
        <v>1</v>
      </c>
      <c r="E209" s="105" t="s">
        <v>109</v>
      </c>
      <c r="F209" s="105" t="s">
        <v>109</v>
      </c>
      <c r="G209" s="105" t="s">
        <v>109</v>
      </c>
      <c r="H209" s="105" t="s">
        <v>109</v>
      </c>
    </row>
    <row r="210" s="96" customFormat="true" ht="38.25" hidden="false" customHeight="false" outlineLevel="0" collapsed="false">
      <c r="A210" s="106" t="s">
        <v>131</v>
      </c>
      <c r="B210" s="104" t="n">
        <v>100</v>
      </c>
      <c r="C210" s="104" t="n">
        <v>100</v>
      </c>
      <c r="D210" s="83" t="n">
        <f aca="false">C210/B210</f>
        <v>1</v>
      </c>
      <c r="E210" s="105"/>
      <c r="F210" s="105"/>
      <c r="G210" s="105"/>
      <c r="H210" s="105"/>
    </row>
    <row r="211" s="96" customFormat="true" ht="38.25" hidden="false" customHeight="false" outlineLevel="0" collapsed="false">
      <c r="A211" s="103" t="s">
        <v>135</v>
      </c>
      <c r="B211" s="104" t="n">
        <v>0</v>
      </c>
      <c r="C211" s="104" t="n">
        <v>0</v>
      </c>
      <c r="D211" s="83" t="n">
        <v>0</v>
      </c>
      <c r="E211" s="105"/>
      <c r="F211" s="105"/>
      <c r="G211" s="105"/>
      <c r="H211" s="105"/>
    </row>
    <row r="212" s="96" customFormat="true" ht="51" hidden="false" customHeight="false" outlineLevel="0" collapsed="false">
      <c r="A212" s="106" t="s">
        <v>133</v>
      </c>
      <c r="B212" s="109" t="n">
        <v>0</v>
      </c>
      <c r="C212" s="109" t="n">
        <v>0</v>
      </c>
      <c r="D212" s="83" t="n">
        <v>0</v>
      </c>
      <c r="E212" s="105" t="s">
        <v>109</v>
      </c>
      <c r="F212" s="105" t="s">
        <v>109</v>
      </c>
      <c r="G212" s="105" t="s">
        <v>109</v>
      </c>
      <c r="H212" s="105" t="s">
        <v>109</v>
      </c>
    </row>
    <row r="213" s="96" customFormat="true" ht="12.75" hidden="false" customHeight="false" outlineLevel="0" collapsed="false">
      <c r="A213" s="88" t="s">
        <v>111</v>
      </c>
      <c r="B213" s="88"/>
      <c r="C213" s="88"/>
      <c r="D213" s="108" t="n">
        <f aca="false">SUM(D209:D212)/2</f>
        <v>1</v>
      </c>
      <c r="E213" s="90" t="n">
        <v>71.597</v>
      </c>
      <c r="F213" s="90" t="n">
        <v>71.597</v>
      </c>
      <c r="G213" s="91" t="n">
        <f aca="false">F213/E213</f>
        <v>1</v>
      </c>
      <c r="H213" s="91" t="n">
        <f aca="false">D213/G213</f>
        <v>1</v>
      </c>
    </row>
    <row r="214" s="80" customFormat="true" ht="82.5" hidden="false" customHeight="true" outlineLevel="0" collapsed="false">
      <c r="A214" s="110" t="s">
        <v>142</v>
      </c>
      <c r="B214" s="110"/>
      <c r="C214" s="110"/>
      <c r="D214" s="110"/>
      <c r="E214" s="110"/>
      <c r="F214" s="110"/>
      <c r="G214" s="110"/>
      <c r="H214" s="110"/>
    </row>
    <row r="215" s="80" customFormat="true" ht="15.75" hidden="false" customHeight="true" outlineLevel="0" collapsed="false">
      <c r="A215" s="111" t="s">
        <v>143</v>
      </c>
      <c r="B215" s="112" t="n">
        <v>7601</v>
      </c>
      <c r="C215" s="113" t="n">
        <v>7601</v>
      </c>
      <c r="D215" s="114" t="n">
        <f aca="false">C215/B215</f>
        <v>1</v>
      </c>
      <c r="E215" s="115" t="s">
        <v>109</v>
      </c>
      <c r="F215" s="115" t="s">
        <v>109</v>
      </c>
      <c r="G215" s="115" t="s">
        <v>109</v>
      </c>
      <c r="H215" s="115" t="s">
        <v>109</v>
      </c>
    </row>
    <row r="216" s="85" customFormat="true" ht="63.75" hidden="false" customHeight="false" outlineLevel="0" collapsed="false">
      <c r="A216" s="116" t="s">
        <v>144</v>
      </c>
      <c r="B216" s="117" t="n">
        <v>100</v>
      </c>
      <c r="C216" s="118" t="n">
        <v>100</v>
      </c>
      <c r="D216" s="114" t="n">
        <f aca="false">C216/B216</f>
        <v>1</v>
      </c>
      <c r="E216" s="115" t="s">
        <v>109</v>
      </c>
      <c r="F216" s="115" t="s">
        <v>109</v>
      </c>
      <c r="G216" s="115" t="s">
        <v>109</v>
      </c>
      <c r="H216" s="115" t="s">
        <v>109</v>
      </c>
    </row>
    <row r="217" s="85" customFormat="true" ht="38.25" hidden="false" customHeight="false" outlineLevel="0" collapsed="false">
      <c r="A217" s="81" t="s">
        <v>145</v>
      </c>
      <c r="B217" s="117" t="n">
        <v>100</v>
      </c>
      <c r="C217" s="118" t="n">
        <v>100</v>
      </c>
      <c r="D217" s="114" t="n">
        <f aca="false">C217/B217</f>
        <v>1</v>
      </c>
      <c r="E217" s="115" t="s">
        <v>109</v>
      </c>
      <c r="F217" s="115" t="s">
        <v>109</v>
      </c>
      <c r="G217" s="115" t="s">
        <v>109</v>
      </c>
      <c r="H217" s="115" t="s">
        <v>109</v>
      </c>
    </row>
    <row r="218" s="85" customFormat="true" ht="48" hidden="false" customHeight="true" outlineLevel="0" collapsed="false">
      <c r="A218" s="81" t="s">
        <v>146</v>
      </c>
      <c r="B218" s="117" t="n">
        <v>100</v>
      </c>
      <c r="C218" s="118" t="n">
        <v>100</v>
      </c>
      <c r="D218" s="114" t="n">
        <f aca="false">C218/B218</f>
        <v>1</v>
      </c>
      <c r="E218" s="115" t="s">
        <v>109</v>
      </c>
      <c r="F218" s="115" t="s">
        <v>109</v>
      </c>
      <c r="G218" s="115" t="s">
        <v>109</v>
      </c>
      <c r="H218" s="115" t="s">
        <v>109</v>
      </c>
    </row>
    <row r="219" s="85" customFormat="true" ht="45" hidden="false" customHeight="true" outlineLevel="0" collapsed="false">
      <c r="A219" s="81" t="s">
        <v>147</v>
      </c>
      <c r="B219" s="117" t="n">
        <v>78</v>
      </c>
      <c r="C219" s="118" t="n">
        <v>78</v>
      </c>
      <c r="D219" s="114" t="n">
        <f aca="false">C219/B219</f>
        <v>1</v>
      </c>
      <c r="E219" s="115" t="s">
        <v>109</v>
      </c>
      <c r="F219" s="115" t="s">
        <v>109</v>
      </c>
      <c r="G219" s="115" t="s">
        <v>109</v>
      </c>
      <c r="H219" s="115" t="s">
        <v>109</v>
      </c>
    </row>
    <row r="220" s="85" customFormat="true" ht="79.5" hidden="false" customHeight="true" outlineLevel="0" collapsed="false">
      <c r="A220" s="111" t="s">
        <v>148</v>
      </c>
      <c r="B220" s="117" t="n">
        <v>100</v>
      </c>
      <c r="C220" s="118" t="n">
        <v>100</v>
      </c>
      <c r="D220" s="114" t="n">
        <f aca="false">C220/B220</f>
        <v>1</v>
      </c>
      <c r="E220" s="115" t="s">
        <v>109</v>
      </c>
      <c r="F220" s="115" t="s">
        <v>109</v>
      </c>
      <c r="G220" s="115" t="s">
        <v>109</v>
      </c>
      <c r="H220" s="115" t="s">
        <v>109</v>
      </c>
    </row>
    <row r="221" s="96" customFormat="true" ht="15" hidden="false" customHeight="true" outlineLevel="0" collapsed="false">
      <c r="A221" s="88" t="s">
        <v>111</v>
      </c>
      <c r="B221" s="88"/>
      <c r="C221" s="88"/>
      <c r="D221" s="119" t="n">
        <f aca="false">SUM(D215:D220)/6</f>
        <v>1</v>
      </c>
      <c r="E221" s="120" t="n">
        <v>320672.77</v>
      </c>
      <c r="F221" s="121" t="n">
        <v>320672.77</v>
      </c>
      <c r="G221" s="120" t="n">
        <f aca="false">F221/E221</f>
        <v>1</v>
      </c>
      <c r="H221" s="122" t="n">
        <f aca="false">D221/G221</f>
        <v>1</v>
      </c>
      <c r="J221" s="123"/>
    </row>
    <row r="222" s="96" customFormat="true" ht="84" hidden="false" customHeight="true" outlineLevel="0" collapsed="false">
      <c r="A222" s="79" t="s">
        <v>149</v>
      </c>
      <c r="B222" s="79"/>
      <c r="C222" s="79"/>
      <c r="D222" s="79"/>
      <c r="E222" s="79"/>
      <c r="F222" s="79"/>
      <c r="G222" s="79"/>
      <c r="H222" s="79"/>
      <c r="J222" s="123"/>
    </row>
    <row r="223" s="96" customFormat="true" ht="16.5" hidden="false" customHeight="true" outlineLevel="0" collapsed="false">
      <c r="A223" s="111" t="s">
        <v>150</v>
      </c>
      <c r="B223" s="92" t="n">
        <v>7439.8</v>
      </c>
      <c r="C223" s="92" t="n">
        <v>7439.8</v>
      </c>
      <c r="D223" s="114" t="n">
        <f aca="false">C223/B223</f>
        <v>1</v>
      </c>
      <c r="E223" s="115" t="s">
        <v>109</v>
      </c>
      <c r="F223" s="115" t="s">
        <v>109</v>
      </c>
      <c r="G223" s="115" t="s">
        <v>109</v>
      </c>
      <c r="H223" s="115" t="s">
        <v>109</v>
      </c>
      <c r="J223" s="123"/>
    </row>
    <row r="224" s="96" customFormat="true" ht="60.75" hidden="false" customHeight="true" outlineLevel="0" collapsed="false">
      <c r="A224" s="81" t="s">
        <v>151</v>
      </c>
      <c r="B224" s="111" t="n">
        <v>100</v>
      </c>
      <c r="C224" s="111" t="n">
        <v>99.88</v>
      </c>
      <c r="D224" s="124" t="n">
        <f aca="false">C224/B224</f>
        <v>0.9988</v>
      </c>
      <c r="E224" s="115" t="s">
        <v>109</v>
      </c>
      <c r="F224" s="115" t="s">
        <v>109</v>
      </c>
      <c r="G224" s="115" t="s">
        <v>109</v>
      </c>
      <c r="H224" s="115" t="s">
        <v>109</v>
      </c>
      <c r="J224" s="123"/>
    </row>
    <row r="225" s="96" customFormat="true" ht="45" hidden="false" customHeight="true" outlineLevel="0" collapsed="false">
      <c r="A225" s="81" t="s">
        <v>152</v>
      </c>
      <c r="B225" s="111" t="n">
        <v>100</v>
      </c>
      <c r="C225" s="125" t="n">
        <v>100</v>
      </c>
      <c r="D225" s="114" t="n">
        <f aca="false">C225/B225</f>
        <v>1</v>
      </c>
      <c r="E225" s="115" t="s">
        <v>109</v>
      </c>
      <c r="F225" s="115" t="s">
        <v>109</v>
      </c>
      <c r="G225" s="115" t="s">
        <v>109</v>
      </c>
      <c r="H225" s="115" t="s">
        <v>109</v>
      </c>
      <c r="J225" s="123"/>
    </row>
    <row r="226" s="96" customFormat="true" ht="43.5" hidden="false" customHeight="true" outlineLevel="0" collapsed="false">
      <c r="A226" s="81" t="s">
        <v>146</v>
      </c>
      <c r="B226" s="111" t="n">
        <v>100</v>
      </c>
      <c r="C226" s="111" t="n">
        <v>100</v>
      </c>
      <c r="D226" s="114" t="n">
        <f aca="false">C226/B226</f>
        <v>1</v>
      </c>
      <c r="E226" s="115" t="s">
        <v>109</v>
      </c>
      <c r="F226" s="115" t="s">
        <v>109</v>
      </c>
      <c r="G226" s="115" t="s">
        <v>109</v>
      </c>
      <c r="H226" s="115" t="s">
        <v>109</v>
      </c>
      <c r="J226" s="123"/>
    </row>
    <row r="227" s="96" customFormat="true" ht="39" hidden="false" customHeight="true" outlineLevel="0" collapsed="false">
      <c r="A227" s="111" t="s">
        <v>153</v>
      </c>
      <c r="B227" s="111" t="n">
        <v>78</v>
      </c>
      <c r="C227" s="111" t="n">
        <v>78</v>
      </c>
      <c r="D227" s="114" t="n">
        <f aca="false">C227/B227</f>
        <v>1</v>
      </c>
      <c r="E227" s="115" t="s">
        <v>109</v>
      </c>
      <c r="F227" s="115" t="s">
        <v>109</v>
      </c>
      <c r="G227" s="115" t="s">
        <v>109</v>
      </c>
      <c r="H227" s="115" t="s">
        <v>109</v>
      </c>
      <c r="J227" s="123"/>
    </row>
    <row r="228" s="96" customFormat="true" ht="89.25" hidden="false" customHeight="false" outlineLevel="0" collapsed="false">
      <c r="A228" s="111" t="s">
        <v>154</v>
      </c>
      <c r="B228" s="111" t="n">
        <v>100</v>
      </c>
      <c r="C228" s="111" t="n">
        <v>100</v>
      </c>
      <c r="D228" s="114" t="n">
        <f aca="false">C228/B228</f>
        <v>1</v>
      </c>
      <c r="E228" s="115" t="s">
        <v>109</v>
      </c>
      <c r="F228" s="115" t="s">
        <v>109</v>
      </c>
      <c r="G228" s="115" t="s">
        <v>109</v>
      </c>
      <c r="H228" s="115" t="s">
        <v>109</v>
      </c>
      <c r="J228" s="123"/>
    </row>
    <row r="229" s="96" customFormat="true" ht="12.75" hidden="false" customHeight="false" outlineLevel="0" collapsed="false">
      <c r="A229" s="88" t="s">
        <v>111</v>
      </c>
      <c r="B229" s="88"/>
      <c r="C229" s="88"/>
      <c r="D229" s="126" t="n">
        <f aca="false">SUM(D223:D228)/6</f>
        <v>0.9998</v>
      </c>
      <c r="E229" s="127" t="n">
        <v>394254.96</v>
      </c>
      <c r="F229" s="128" t="n">
        <v>394254.96</v>
      </c>
      <c r="G229" s="129" t="n">
        <f aca="false">F229/E229</f>
        <v>1</v>
      </c>
      <c r="H229" s="129" t="n">
        <f aca="false">D229/G229</f>
        <v>0.9998</v>
      </c>
      <c r="J229" s="123"/>
    </row>
    <row r="230" s="96" customFormat="true" ht="77.25" hidden="false" customHeight="true" outlineLevel="0" collapsed="false">
      <c r="A230" s="79" t="s">
        <v>155</v>
      </c>
      <c r="B230" s="79"/>
      <c r="C230" s="79"/>
      <c r="D230" s="79"/>
      <c r="E230" s="79"/>
      <c r="F230" s="79"/>
      <c r="G230" s="79"/>
      <c r="H230" s="79"/>
      <c r="J230" s="123"/>
    </row>
    <row r="231" s="96" customFormat="true" ht="16.5" hidden="false" customHeight="true" outlineLevel="0" collapsed="false">
      <c r="A231" s="111" t="s">
        <v>150</v>
      </c>
      <c r="B231" s="111" t="n">
        <v>881.9</v>
      </c>
      <c r="C231" s="111" t="n">
        <v>881.9</v>
      </c>
      <c r="D231" s="114" t="n">
        <f aca="false">C231/B231</f>
        <v>1</v>
      </c>
      <c r="E231" s="115" t="s">
        <v>109</v>
      </c>
      <c r="F231" s="115" t="s">
        <v>109</v>
      </c>
      <c r="G231" s="115" t="s">
        <v>109</v>
      </c>
      <c r="H231" s="115" t="s">
        <v>109</v>
      </c>
      <c r="J231" s="123"/>
    </row>
    <row r="232" s="96" customFormat="true" ht="63.75" hidden="false" customHeight="false" outlineLevel="0" collapsed="false">
      <c r="A232" s="81" t="s">
        <v>156</v>
      </c>
      <c r="B232" s="111" t="n">
        <v>100</v>
      </c>
      <c r="C232" s="111" t="n">
        <v>99.8</v>
      </c>
      <c r="D232" s="124" t="n">
        <f aca="false">C232/B232</f>
        <v>0.998</v>
      </c>
      <c r="E232" s="115" t="s">
        <v>109</v>
      </c>
      <c r="F232" s="115" t="s">
        <v>109</v>
      </c>
      <c r="G232" s="115" t="s">
        <v>109</v>
      </c>
      <c r="H232" s="115" t="s">
        <v>109</v>
      </c>
      <c r="J232" s="123"/>
    </row>
    <row r="233" s="96" customFormat="true" ht="38.25" hidden="false" customHeight="false" outlineLevel="0" collapsed="false">
      <c r="A233" s="81" t="s">
        <v>157</v>
      </c>
      <c r="B233" s="111" t="n">
        <v>100</v>
      </c>
      <c r="C233" s="111" t="n">
        <v>100</v>
      </c>
      <c r="D233" s="114" t="n">
        <f aca="false">C233/B233</f>
        <v>1</v>
      </c>
      <c r="E233" s="115" t="s">
        <v>109</v>
      </c>
      <c r="F233" s="115" t="s">
        <v>109</v>
      </c>
      <c r="G233" s="115" t="s">
        <v>109</v>
      </c>
      <c r="H233" s="115" t="s">
        <v>109</v>
      </c>
      <c r="J233" s="123"/>
    </row>
    <row r="234" s="96" customFormat="true" ht="51" hidden="false" customHeight="true" outlineLevel="0" collapsed="false">
      <c r="A234" s="81" t="s">
        <v>158</v>
      </c>
      <c r="B234" s="111" t="n">
        <v>100</v>
      </c>
      <c r="C234" s="111" t="n">
        <v>100</v>
      </c>
      <c r="D234" s="114" t="n">
        <f aca="false">C234/B234</f>
        <v>1</v>
      </c>
      <c r="E234" s="115" t="s">
        <v>109</v>
      </c>
      <c r="F234" s="115" t="s">
        <v>109</v>
      </c>
      <c r="G234" s="115" t="s">
        <v>109</v>
      </c>
      <c r="H234" s="115" t="s">
        <v>109</v>
      </c>
      <c r="J234" s="123"/>
    </row>
    <row r="235" s="96" customFormat="true" ht="51" hidden="false" customHeight="true" outlineLevel="0" collapsed="false">
      <c r="A235" s="111" t="s">
        <v>159</v>
      </c>
      <c r="B235" s="111" t="n">
        <v>78</v>
      </c>
      <c r="C235" s="111" t="n">
        <v>78</v>
      </c>
      <c r="D235" s="114" t="n">
        <f aca="false">C235/B235</f>
        <v>1</v>
      </c>
      <c r="E235" s="115" t="s">
        <v>109</v>
      </c>
      <c r="F235" s="115" t="s">
        <v>109</v>
      </c>
      <c r="G235" s="115" t="s">
        <v>109</v>
      </c>
      <c r="H235" s="115" t="s">
        <v>109</v>
      </c>
      <c r="J235" s="123"/>
    </row>
    <row r="236" s="96" customFormat="true" ht="82.5" hidden="false" customHeight="true" outlineLevel="0" collapsed="false">
      <c r="A236" s="111" t="s">
        <v>160</v>
      </c>
      <c r="B236" s="111" t="n">
        <v>100</v>
      </c>
      <c r="C236" s="111" t="n">
        <v>100</v>
      </c>
      <c r="D236" s="114" t="n">
        <f aca="false">C236/B236</f>
        <v>1</v>
      </c>
      <c r="E236" s="115" t="s">
        <v>109</v>
      </c>
      <c r="F236" s="115" t="s">
        <v>109</v>
      </c>
      <c r="G236" s="115" t="s">
        <v>109</v>
      </c>
      <c r="H236" s="115" t="s">
        <v>109</v>
      </c>
      <c r="J236" s="123"/>
    </row>
    <row r="237" s="96" customFormat="true" ht="12.75" hidden="false" customHeight="false" outlineLevel="0" collapsed="false">
      <c r="A237" s="88" t="s">
        <v>111</v>
      </c>
      <c r="B237" s="88"/>
      <c r="C237" s="88"/>
      <c r="D237" s="126" t="n">
        <f aca="false">SUM(D231:D236)/6</f>
        <v>0.999666666666667</v>
      </c>
      <c r="E237" s="120" t="n">
        <v>39966.89</v>
      </c>
      <c r="F237" s="121" t="n">
        <v>39966.89</v>
      </c>
      <c r="G237" s="129" t="n">
        <f aca="false">F237/E237</f>
        <v>1</v>
      </c>
      <c r="H237" s="129" t="n">
        <f aca="false">D237/G237</f>
        <v>0.999666666666667</v>
      </c>
      <c r="J237" s="123"/>
    </row>
    <row r="238" s="96" customFormat="true" ht="91.5" hidden="false" customHeight="true" outlineLevel="0" collapsed="false">
      <c r="A238" s="79" t="s">
        <v>161</v>
      </c>
      <c r="B238" s="79"/>
      <c r="C238" s="79"/>
      <c r="D238" s="79"/>
      <c r="E238" s="79"/>
      <c r="F238" s="79"/>
      <c r="G238" s="79"/>
      <c r="H238" s="79"/>
      <c r="J238" s="123"/>
    </row>
    <row r="239" s="96" customFormat="true" ht="17.25" hidden="false" customHeight="true" outlineLevel="0" collapsed="false">
      <c r="A239" s="107" t="s">
        <v>150</v>
      </c>
      <c r="B239" s="111" t="n">
        <v>500.5</v>
      </c>
      <c r="C239" s="111" t="n">
        <v>500.5</v>
      </c>
      <c r="D239" s="114" t="n">
        <f aca="false">C239/B239</f>
        <v>1</v>
      </c>
      <c r="E239" s="115" t="s">
        <v>109</v>
      </c>
      <c r="F239" s="115" t="s">
        <v>109</v>
      </c>
      <c r="G239" s="115" t="s">
        <v>109</v>
      </c>
      <c r="H239" s="115" t="s">
        <v>109</v>
      </c>
      <c r="J239" s="123"/>
    </row>
    <row r="240" s="96" customFormat="true" ht="51.75" hidden="false" customHeight="true" outlineLevel="0" collapsed="false">
      <c r="A240" s="81" t="s">
        <v>162</v>
      </c>
      <c r="B240" s="111" t="n">
        <v>100</v>
      </c>
      <c r="C240" s="111" t="n">
        <v>100</v>
      </c>
      <c r="D240" s="114" t="n">
        <f aca="false">C240/B240</f>
        <v>1</v>
      </c>
      <c r="E240" s="115" t="s">
        <v>109</v>
      </c>
      <c r="F240" s="115" t="s">
        <v>109</v>
      </c>
      <c r="G240" s="115" t="s">
        <v>109</v>
      </c>
      <c r="H240" s="115" t="s">
        <v>109</v>
      </c>
      <c r="J240" s="123"/>
    </row>
    <row r="241" s="96" customFormat="true" ht="47.25" hidden="false" customHeight="true" outlineLevel="0" collapsed="false">
      <c r="A241" s="81" t="s">
        <v>163</v>
      </c>
      <c r="B241" s="111" t="n">
        <v>100</v>
      </c>
      <c r="C241" s="111" t="n">
        <v>100</v>
      </c>
      <c r="D241" s="114" t="n">
        <f aca="false">C241/B241</f>
        <v>1</v>
      </c>
      <c r="E241" s="115" t="s">
        <v>109</v>
      </c>
      <c r="F241" s="115" t="s">
        <v>109</v>
      </c>
      <c r="G241" s="115" t="s">
        <v>109</v>
      </c>
      <c r="H241" s="115" t="s">
        <v>109</v>
      </c>
      <c r="J241" s="123"/>
    </row>
    <row r="242" s="96" customFormat="true" ht="45" hidden="false" customHeight="true" outlineLevel="0" collapsed="false">
      <c r="A242" s="81" t="s">
        <v>146</v>
      </c>
      <c r="B242" s="111" t="n">
        <v>100</v>
      </c>
      <c r="C242" s="111" t="n">
        <v>100</v>
      </c>
      <c r="D242" s="114" t="n">
        <f aca="false">C242/B242</f>
        <v>1</v>
      </c>
      <c r="E242" s="115" t="s">
        <v>109</v>
      </c>
      <c r="F242" s="115" t="s">
        <v>109</v>
      </c>
      <c r="G242" s="115" t="s">
        <v>109</v>
      </c>
      <c r="H242" s="115" t="s">
        <v>109</v>
      </c>
      <c r="J242" s="123"/>
    </row>
    <row r="243" s="96" customFormat="true" ht="49.5" hidden="false" customHeight="true" outlineLevel="0" collapsed="false">
      <c r="A243" s="81" t="s">
        <v>153</v>
      </c>
      <c r="B243" s="111" t="n">
        <v>80</v>
      </c>
      <c r="C243" s="111" t="n">
        <v>80</v>
      </c>
      <c r="D243" s="114" t="n">
        <f aca="false">C243/B243</f>
        <v>1</v>
      </c>
      <c r="E243" s="115" t="s">
        <v>109</v>
      </c>
      <c r="F243" s="115" t="s">
        <v>109</v>
      </c>
      <c r="G243" s="115" t="s">
        <v>109</v>
      </c>
      <c r="H243" s="115" t="s">
        <v>109</v>
      </c>
      <c r="J243" s="123"/>
    </row>
    <row r="244" s="96" customFormat="true" ht="89.25" hidden="false" customHeight="false" outlineLevel="0" collapsed="false">
      <c r="A244" s="81" t="s">
        <v>148</v>
      </c>
      <c r="B244" s="111" t="n">
        <v>100</v>
      </c>
      <c r="C244" s="111" t="n">
        <v>100</v>
      </c>
      <c r="D244" s="114" t="n">
        <f aca="false">C244/B244</f>
        <v>1</v>
      </c>
      <c r="E244" s="115" t="s">
        <v>109</v>
      </c>
      <c r="F244" s="115" t="s">
        <v>109</v>
      </c>
      <c r="G244" s="115" t="s">
        <v>109</v>
      </c>
      <c r="H244" s="115" t="s">
        <v>109</v>
      </c>
      <c r="J244" s="123"/>
    </row>
    <row r="245" s="96" customFormat="true" ht="12.75" hidden="false" customHeight="false" outlineLevel="0" collapsed="false">
      <c r="A245" s="88" t="s">
        <v>111</v>
      </c>
      <c r="B245" s="88"/>
      <c r="C245" s="88"/>
      <c r="D245" s="126" t="n">
        <f aca="false">SUM(D239:D244)/6</f>
        <v>1</v>
      </c>
      <c r="E245" s="120" t="n">
        <v>29302.89</v>
      </c>
      <c r="F245" s="121" t="n">
        <v>29302.89</v>
      </c>
      <c r="G245" s="129" t="n">
        <f aca="false">F245/E245</f>
        <v>1</v>
      </c>
      <c r="H245" s="122" t="n">
        <f aca="false">D245/G245</f>
        <v>1</v>
      </c>
      <c r="J245" s="123"/>
    </row>
    <row r="246" s="96" customFormat="true" ht="95.25" hidden="false" customHeight="true" outlineLevel="0" collapsed="false">
      <c r="A246" s="79" t="s">
        <v>164</v>
      </c>
      <c r="B246" s="79"/>
      <c r="C246" s="79"/>
      <c r="D246" s="79"/>
      <c r="E246" s="79"/>
      <c r="F246" s="79"/>
      <c r="G246" s="79"/>
      <c r="H246" s="79"/>
      <c r="J246" s="123"/>
    </row>
    <row r="247" s="96" customFormat="true" ht="19.5" hidden="false" customHeight="true" outlineLevel="0" collapsed="false">
      <c r="A247" s="111" t="s">
        <v>150</v>
      </c>
      <c r="B247" s="111" t="n">
        <v>418.9</v>
      </c>
      <c r="C247" s="111" t="n">
        <v>418.9</v>
      </c>
      <c r="D247" s="114" t="n">
        <f aca="false">C247/B247</f>
        <v>1</v>
      </c>
      <c r="E247" s="115" t="s">
        <v>109</v>
      </c>
      <c r="F247" s="115" t="s">
        <v>109</v>
      </c>
      <c r="G247" s="115" t="s">
        <v>109</v>
      </c>
      <c r="H247" s="115" t="s">
        <v>109</v>
      </c>
      <c r="J247" s="123"/>
    </row>
    <row r="248" s="96" customFormat="true" ht="51" hidden="false" customHeight="false" outlineLevel="0" collapsed="false">
      <c r="A248" s="81" t="s">
        <v>165</v>
      </c>
      <c r="B248" s="111" t="n">
        <v>100</v>
      </c>
      <c r="C248" s="111" t="n">
        <v>100</v>
      </c>
      <c r="D248" s="114" t="n">
        <f aca="false">C248/B248</f>
        <v>1</v>
      </c>
      <c r="E248" s="115" t="s">
        <v>109</v>
      </c>
      <c r="F248" s="115" t="s">
        <v>109</v>
      </c>
      <c r="G248" s="115" t="s">
        <v>109</v>
      </c>
      <c r="H248" s="115" t="s">
        <v>109</v>
      </c>
      <c r="J248" s="123"/>
    </row>
    <row r="249" s="96" customFormat="true" ht="38.25" hidden="false" customHeight="false" outlineLevel="0" collapsed="false">
      <c r="A249" s="81" t="s">
        <v>166</v>
      </c>
      <c r="B249" s="111" t="n">
        <v>100</v>
      </c>
      <c r="C249" s="111" t="n">
        <v>100</v>
      </c>
      <c r="D249" s="114" t="n">
        <f aca="false">C249/B249</f>
        <v>1</v>
      </c>
      <c r="E249" s="115" t="s">
        <v>109</v>
      </c>
      <c r="F249" s="115" t="s">
        <v>109</v>
      </c>
      <c r="G249" s="115" t="s">
        <v>109</v>
      </c>
      <c r="H249" s="115" t="s">
        <v>109</v>
      </c>
      <c r="J249" s="123"/>
    </row>
    <row r="250" s="96" customFormat="true" ht="45.75" hidden="false" customHeight="true" outlineLevel="0" collapsed="false">
      <c r="A250" s="81" t="s">
        <v>146</v>
      </c>
      <c r="B250" s="111" t="n">
        <v>100</v>
      </c>
      <c r="C250" s="111" t="n">
        <v>100</v>
      </c>
      <c r="D250" s="114" t="n">
        <f aca="false">C250/B250</f>
        <v>1</v>
      </c>
      <c r="E250" s="115" t="s">
        <v>109</v>
      </c>
      <c r="F250" s="115" t="s">
        <v>109</v>
      </c>
      <c r="G250" s="115" t="s">
        <v>109</v>
      </c>
      <c r="H250" s="115" t="s">
        <v>109</v>
      </c>
      <c r="J250" s="123"/>
    </row>
    <row r="251" s="96" customFormat="true" ht="38.25" hidden="false" customHeight="false" outlineLevel="0" collapsed="false">
      <c r="A251" s="111" t="s">
        <v>153</v>
      </c>
      <c r="B251" s="111" t="n">
        <v>78</v>
      </c>
      <c r="C251" s="111" t="n">
        <v>78</v>
      </c>
      <c r="D251" s="114" t="n">
        <f aca="false">C251/B251</f>
        <v>1</v>
      </c>
      <c r="E251" s="115" t="s">
        <v>109</v>
      </c>
      <c r="F251" s="115" t="s">
        <v>109</v>
      </c>
      <c r="G251" s="115" t="s">
        <v>109</v>
      </c>
      <c r="H251" s="115" t="s">
        <v>109</v>
      </c>
      <c r="J251" s="123"/>
    </row>
    <row r="252" s="96" customFormat="true" ht="89.25" hidden="false" customHeight="false" outlineLevel="0" collapsed="false">
      <c r="A252" s="111" t="s">
        <v>148</v>
      </c>
      <c r="B252" s="111" t="n">
        <v>100</v>
      </c>
      <c r="C252" s="111" t="n">
        <v>100</v>
      </c>
      <c r="D252" s="114" t="n">
        <f aca="false">C252/B252</f>
        <v>1</v>
      </c>
      <c r="E252" s="115" t="s">
        <v>109</v>
      </c>
      <c r="F252" s="115" t="s">
        <v>109</v>
      </c>
      <c r="G252" s="115" t="s">
        <v>109</v>
      </c>
      <c r="H252" s="115" t="s">
        <v>109</v>
      </c>
      <c r="J252" s="123"/>
    </row>
    <row r="253" s="96" customFormat="true" ht="12.75" hidden="false" customHeight="false" outlineLevel="0" collapsed="false">
      <c r="A253" s="88" t="s">
        <v>111</v>
      </c>
      <c r="B253" s="88"/>
      <c r="C253" s="88"/>
      <c r="D253" s="126" t="n">
        <f aca="false">SUM(D247:D252)/6</f>
        <v>1</v>
      </c>
      <c r="E253" s="120" t="n">
        <v>22576.2</v>
      </c>
      <c r="F253" s="121" t="n">
        <v>22576.2</v>
      </c>
      <c r="G253" s="129" t="n">
        <f aca="false">F253/E253</f>
        <v>1</v>
      </c>
      <c r="H253" s="122" t="n">
        <f aca="false">D253/G253</f>
        <v>1</v>
      </c>
      <c r="J253" s="123"/>
    </row>
    <row r="254" s="96" customFormat="true" ht="78" hidden="false" customHeight="true" outlineLevel="0" collapsed="false">
      <c r="A254" s="79" t="s">
        <v>167</v>
      </c>
      <c r="B254" s="79"/>
      <c r="C254" s="79"/>
      <c r="D254" s="79"/>
      <c r="E254" s="79"/>
      <c r="F254" s="79"/>
      <c r="G254" s="79"/>
      <c r="H254" s="79"/>
      <c r="J254" s="123"/>
    </row>
    <row r="255" s="96" customFormat="true" ht="21" hidden="false" customHeight="true" outlineLevel="0" collapsed="false">
      <c r="A255" s="111" t="s">
        <v>150</v>
      </c>
      <c r="B255" s="111" t="n">
        <v>251</v>
      </c>
      <c r="C255" s="111" t="n">
        <v>251</v>
      </c>
      <c r="D255" s="114" t="n">
        <f aca="false">C255/B255</f>
        <v>1</v>
      </c>
      <c r="E255" s="115" t="s">
        <v>109</v>
      </c>
      <c r="F255" s="115" t="s">
        <v>109</v>
      </c>
      <c r="G255" s="115" t="s">
        <v>109</v>
      </c>
      <c r="H255" s="115" t="s">
        <v>109</v>
      </c>
      <c r="J255" s="123"/>
    </row>
    <row r="256" s="96" customFormat="true" ht="63.75" hidden="false" customHeight="false" outlineLevel="0" collapsed="false">
      <c r="A256" s="81" t="s">
        <v>144</v>
      </c>
      <c r="B256" s="111" t="n">
        <v>100</v>
      </c>
      <c r="C256" s="111" t="n">
        <v>100</v>
      </c>
      <c r="D256" s="114" t="n">
        <f aca="false">C256/B256</f>
        <v>1</v>
      </c>
      <c r="E256" s="115" t="s">
        <v>109</v>
      </c>
      <c r="F256" s="115" t="s">
        <v>109</v>
      </c>
      <c r="G256" s="115" t="s">
        <v>109</v>
      </c>
      <c r="H256" s="115" t="s">
        <v>109</v>
      </c>
      <c r="J256" s="123"/>
    </row>
    <row r="257" s="96" customFormat="true" ht="38.25" hidden="false" customHeight="false" outlineLevel="0" collapsed="false">
      <c r="A257" s="81" t="s">
        <v>145</v>
      </c>
      <c r="B257" s="111" t="n">
        <v>100</v>
      </c>
      <c r="C257" s="111" t="n">
        <v>100</v>
      </c>
      <c r="D257" s="114" t="n">
        <f aca="false">C257/B257</f>
        <v>1</v>
      </c>
      <c r="E257" s="115" t="s">
        <v>109</v>
      </c>
      <c r="F257" s="115" t="s">
        <v>109</v>
      </c>
      <c r="G257" s="115" t="s">
        <v>109</v>
      </c>
      <c r="H257" s="115" t="s">
        <v>109</v>
      </c>
      <c r="J257" s="123"/>
    </row>
    <row r="258" s="96" customFormat="true" ht="39.75" hidden="false" customHeight="true" outlineLevel="0" collapsed="false">
      <c r="A258" s="81" t="s">
        <v>146</v>
      </c>
      <c r="B258" s="111" t="n">
        <v>100</v>
      </c>
      <c r="C258" s="111" t="n">
        <v>100</v>
      </c>
      <c r="D258" s="114" t="n">
        <f aca="false">C258/B258</f>
        <v>1</v>
      </c>
      <c r="E258" s="115" t="s">
        <v>109</v>
      </c>
      <c r="F258" s="115" t="s">
        <v>109</v>
      </c>
      <c r="G258" s="115" t="s">
        <v>109</v>
      </c>
      <c r="H258" s="115" t="s">
        <v>109</v>
      </c>
      <c r="J258" s="123"/>
    </row>
    <row r="259" s="96" customFormat="true" ht="38.25" hidden="false" customHeight="false" outlineLevel="0" collapsed="false">
      <c r="A259" s="111" t="s">
        <v>153</v>
      </c>
      <c r="B259" s="111" t="n">
        <v>80</v>
      </c>
      <c r="C259" s="111" t="n">
        <v>80</v>
      </c>
      <c r="D259" s="114" t="n">
        <f aca="false">C259/B259</f>
        <v>1</v>
      </c>
      <c r="E259" s="115" t="s">
        <v>109</v>
      </c>
      <c r="F259" s="115" t="s">
        <v>109</v>
      </c>
      <c r="G259" s="115" t="s">
        <v>109</v>
      </c>
      <c r="H259" s="115" t="s">
        <v>109</v>
      </c>
      <c r="J259" s="123"/>
    </row>
    <row r="260" s="96" customFormat="true" ht="89.25" hidden="false" customHeight="false" outlineLevel="0" collapsed="false">
      <c r="A260" s="111" t="s">
        <v>148</v>
      </c>
      <c r="B260" s="111" t="n">
        <v>100</v>
      </c>
      <c r="C260" s="111" t="n">
        <v>100</v>
      </c>
      <c r="D260" s="114" t="n">
        <f aca="false">C260/B260</f>
        <v>1</v>
      </c>
      <c r="E260" s="115" t="s">
        <v>109</v>
      </c>
      <c r="F260" s="115" t="s">
        <v>109</v>
      </c>
      <c r="G260" s="115" t="s">
        <v>109</v>
      </c>
      <c r="H260" s="115" t="s">
        <v>109</v>
      </c>
      <c r="J260" s="123"/>
    </row>
    <row r="261" s="96" customFormat="true" ht="12.75" hidden="false" customHeight="false" outlineLevel="0" collapsed="false">
      <c r="A261" s="88" t="s">
        <v>111</v>
      </c>
      <c r="B261" s="88"/>
      <c r="C261" s="88"/>
      <c r="D261" s="126" t="n">
        <f aca="false">SUM(D255:D260)/6</f>
        <v>1</v>
      </c>
      <c r="E261" s="120" t="n">
        <v>24557.67</v>
      </c>
      <c r="F261" s="121" t="n">
        <v>24557.67</v>
      </c>
      <c r="G261" s="129" t="n">
        <f aca="false">F261/E261</f>
        <v>1</v>
      </c>
      <c r="H261" s="122" t="n">
        <f aca="false">D261/G261</f>
        <v>1</v>
      </c>
      <c r="J261" s="123"/>
    </row>
    <row r="262" s="96" customFormat="true" ht="78" hidden="false" customHeight="true" outlineLevel="0" collapsed="false">
      <c r="A262" s="79" t="s">
        <v>168</v>
      </c>
      <c r="B262" s="79"/>
      <c r="C262" s="79"/>
      <c r="D262" s="79"/>
      <c r="E262" s="79"/>
      <c r="F262" s="79"/>
      <c r="G262" s="79"/>
      <c r="H262" s="79"/>
      <c r="J262" s="123"/>
    </row>
    <row r="263" s="96" customFormat="true" ht="18.75" hidden="false" customHeight="true" outlineLevel="0" collapsed="false">
      <c r="A263" s="111" t="s">
        <v>150</v>
      </c>
      <c r="B263" s="111" t="n">
        <v>260.5</v>
      </c>
      <c r="C263" s="111" t="n">
        <v>260.5</v>
      </c>
      <c r="D263" s="114" t="n">
        <f aca="false">C263/B263</f>
        <v>1</v>
      </c>
      <c r="E263" s="115" t="s">
        <v>109</v>
      </c>
      <c r="F263" s="115" t="s">
        <v>109</v>
      </c>
      <c r="G263" s="115" t="s">
        <v>109</v>
      </c>
      <c r="H263" s="115" t="s">
        <v>109</v>
      </c>
      <c r="J263" s="123"/>
    </row>
    <row r="264" s="96" customFormat="true" ht="51" hidden="false" customHeight="false" outlineLevel="0" collapsed="false">
      <c r="A264" s="81" t="s">
        <v>162</v>
      </c>
      <c r="B264" s="111" t="n">
        <v>100</v>
      </c>
      <c r="C264" s="111" t="n">
        <v>100</v>
      </c>
      <c r="D264" s="114" t="n">
        <f aca="false">C264/B264</f>
        <v>1</v>
      </c>
      <c r="E264" s="115" t="s">
        <v>109</v>
      </c>
      <c r="F264" s="115" t="s">
        <v>109</v>
      </c>
      <c r="G264" s="115" t="s">
        <v>109</v>
      </c>
      <c r="H264" s="115" t="s">
        <v>109</v>
      </c>
      <c r="J264" s="123"/>
    </row>
    <row r="265" s="96" customFormat="true" ht="38.25" hidden="false" customHeight="false" outlineLevel="0" collapsed="false">
      <c r="A265" s="81" t="s">
        <v>152</v>
      </c>
      <c r="B265" s="111" t="n">
        <v>100</v>
      </c>
      <c r="C265" s="111" t="n">
        <v>100</v>
      </c>
      <c r="D265" s="114" t="n">
        <f aca="false">C265/B265</f>
        <v>1</v>
      </c>
      <c r="E265" s="115" t="s">
        <v>109</v>
      </c>
      <c r="F265" s="115" t="s">
        <v>109</v>
      </c>
      <c r="G265" s="115" t="s">
        <v>109</v>
      </c>
      <c r="H265" s="115" t="s">
        <v>109</v>
      </c>
      <c r="J265" s="123"/>
    </row>
    <row r="266" s="96" customFormat="true" ht="51" hidden="false" customHeight="false" outlineLevel="0" collapsed="false">
      <c r="A266" s="81" t="s">
        <v>146</v>
      </c>
      <c r="B266" s="111" t="n">
        <v>100</v>
      </c>
      <c r="C266" s="111" t="n">
        <v>100</v>
      </c>
      <c r="D266" s="114" t="n">
        <f aca="false">C266/B266</f>
        <v>1</v>
      </c>
      <c r="E266" s="115" t="s">
        <v>109</v>
      </c>
      <c r="F266" s="115" t="s">
        <v>109</v>
      </c>
      <c r="G266" s="115" t="s">
        <v>109</v>
      </c>
      <c r="H266" s="115" t="s">
        <v>109</v>
      </c>
      <c r="J266" s="123"/>
    </row>
    <row r="267" s="96" customFormat="true" ht="38.25" hidden="false" customHeight="false" outlineLevel="0" collapsed="false">
      <c r="A267" s="111" t="s">
        <v>153</v>
      </c>
      <c r="B267" s="111" t="n">
        <v>78</v>
      </c>
      <c r="C267" s="111" t="n">
        <v>78</v>
      </c>
      <c r="D267" s="114" t="n">
        <f aca="false">C267/B267</f>
        <v>1</v>
      </c>
      <c r="E267" s="115" t="s">
        <v>109</v>
      </c>
      <c r="F267" s="115" t="s">
        <v>109</v>
      </c>
      <c r="G267" s="115" t="s">
        <v>109</v>
      </c>
      <c r="H267" s="115" t="s">
        <v>109</v>
      </c>
      <c r="J267" s="123"/>
    </row>
    <row r="268" s="96" customFormat="true" ht="89.25" hidden="false" customHeight="false" outlineLevel="0" collapsed="false">
      <c r="A268" s="111" t="s">
        <v>148</v>
      </c>
      <c r="B268" s="111" t="n">
        <v>100</v>
      </c>
      <c r="C268" s="111" t="n">
        <v>100</v>
      </c>
      <c r="D268" s="114" t="n">
        <f aca="false">C268/B268</f>
        <v>1</v>
      </c>
      <c r="E268" s="115" t="s">
        <v>109</v>
      </c>
      <c r="F268" s="115" t="s">
        <v>109</v>
      </c>
      <c r="G268" s="115" t="s">
        <v>109</v>
      </c>
      <c r="H268" s="115" t="s">
        <v>109</v>
      </c>
      <c r="J268" s="123"/>
    </row>
    <row r="269" s="96" customFormat="true" ht="12.75" hidden="false" customHeight="false" outlineLevel="0" collapsed="false">
      <c r="A269" s="88" t="s">
        <v>111</v>
      </c>
      <c r="B269" s="88"/>
      <c r="C269" s="88"/>
      <c r="D269" s="126" t="n">
        <f aca="false">SUM(D263:D268)/6</f>
        <v>1</v>
      </c>
      <c r="E269" s="120" t="n">
        <v>30815.1</v>
      </c>
      <c r="F269" s="121" t="n">
        <v>30815.1</v>
      </c>
      <c r="G269" s="129" t="n">
        <f aca="false">F269/E269</f>
        <v>1</v>
      </c>
      <c r="H269" s="122" t="n">
        <f aca="false">D269/G269</f>
        <v>1</v>
      </c>
      <c r="J269" s="123"/>
    </row>
    <row r="270" s="96" customFormat="true" ht="81" hidden="false" customHeight="true" outlineLevel="0" collapsed="false">
      <c r="A270" s="79" t="s">
        <v>169</v>
      </c>
      <c r="B270" s="79"/>
      <c r="C270" s="79"/>
      <c r="D270" s="79"/>
      <c r="E270" s="79"/>
      <c r="F270" s="79"/>
      <c r="G270" s="79"/>
      <c r="H270" s="79"/>
      <c r="J270" s="123"/>
    </row>
    <row r="271" s="96" customFormat="true" ht="19.5" hidden="false" customHeight="true" outlineLevel="0" collapsed="false">
      <c r="A271" s="111" t="s">
        <v>150</v>
      </c>
      <c r="B271" s="111" t="n">
        <v>14</v>
      </c>
      <c r="C271" s="111" t="n">
        <v>14</v>
      </c>
      <c r="D271" s="114" t="n">
        <f aca="false">C271/B271</f>
        <v>1</v>
      </c>
      <c r="E271" s="115" t="s">
        <v>109</v>
      </c>
      <c r="F271" s="115" t="s">
        <v>109</v>
      </c>
      <c r="G271" s="115" t="s">
        <v>109</v>
      </c>
      <c r="H271" s="115" t="s">
        <v>109</v>
      </c>
      <c r="J271" s="123"/>
    </row>
    <row r="272" s="96" customFormat="true" ht="51" hidden="false" customHeight="false" outlineLevel="0" collapsed="false">
      <c r="A272" s="81" t="s">
        <v>170</v>
      </c>
      <c r="B272" s="111" t="n">
        <v>100</v>
      </c>
      <c r="C272" s="111" t="n">
        <v>100</v>
      </c>
      <c r="D272" s="114" t="n">
        <f aca="false">C272/B272</f>
        <v>1</v>
      </c>
      <c r="E272" s="115" t="s">
        <v>109</v>
      </c>
      <c r="F272" s="115" t="s">
        <v>109</v>
      </c>
      <c r="G272" s="115" t="s">
        <v>109</v>
      </c>
      <c r="H272" s="115" t="s">
        <v>109</v>
      </c>
      <c r="J272" s="123"/>
    </row>
    <row r="273" s="96" customFormat="true" ht="45" hidden="false" customHeight="true" outlineLevel="0" collapsed="false">
      <c r="A273" s="81" t="s">
        <v>171</v>
      </c>
      <c r="B273" s="111" t="n">
        <v>100</v>
      </c>
      <c r="C273" s="111" t="n">
        <v>100</v>
      </c>
      <c r="D273" s="114" t="n">
        <f aca="false">C273/B273</f>
        <v>1</v>
      </c>
      <c r="E273" s="115" t="s">
        <v>109</v>
      </c>
      <c r="F273" s="115" t="s">
        <v>109</v>
      </c>
      <c r="G273" s="115" t="s">
        <v>109</v>
      </c>
      <c r="H273" s="115" t="s">
        <v>109</v>
      </c>
      <c r="J273" s="123"/>
    </row>
    <row r="274" s="96" customFormat="true" ht="45.75" hidden="false" customHeight="true" outlineLevel="0" collapsed="false">
      <c r="A274" s="81" t="s">
        <v>146</v>
      </c>
      <c r="B274" s="111" t="n">
        <v>100</v>
      </c>
      <c r="C274" s="111" t="n">
        <v>100</v>
      </c>
      <c r="D274" s="114" t="n">
        <f aca="false">C274/B274</f>
        <v>1</v>
      </c>
      <c r="E274" s="115" t="s">
        <v>109</v>
      </c>
      <c r="F274" s="115" t="s">
        <v>109</v>
      </c>
      <c r="G274" s="115" t="s">
        <v>109</v>
      </c>
      <c r="H274" s="115" t="s">
        <v>109</v>
      </c>
      <c r="J274" s="123"/>
    </row>
    <row r="275" s="96" customFormat="true" ht="38.25" hidden="false" customHeight="false" outlineLevel="0" collapsed="false">
      <c r="A275" s="111" t="s">
        <v>172</v>
      </c>
      <c r="B275" s="111" t="n">
        <v>80</v>
      </c>
      <c r="C275" s="111" t="n">
        <v>80</v>
      </c>
      <c r="D275" s="114" t="n">
        <f aca="false">C275/B275</f>
        <v>1</v>
      </c>
      <c r="E275" s="115" t="s">
        <v>109</v>
      </c>
      <c r="F275" s="115" t="s">
        <v>109</v>
      </c>
      <c r="G275" s="115" t="s">
        <v>109</v>
      </c>
      <c r="H275" s="115" t="s">
        <v>109</v>
      </c>
      <c r="J275" s="123"/>
    </row>
    <row r="276" s="96" customFormat="true" ht="89.25" hidden="false" customHeight="false" outlineLevel="0" collapsed="false">
      <c r="A276" s="111" t="s">
        <v>154</v>
      </c>
      <c r="B276" s="111" t="n">
        <v>100</v>
      </c>
      <c r="C276" s="111" t="n">
        <v>100</v>
      </c>
      <c r="D276" s="114" t="n">
        <f aca="false">C276/B276</f>
        <v>1</v>
      </c>
      <c r="E276" s="115" t="s">
        <v>109</v>
      </c>
      <c r="F276" s="115" t="s">
        <v>109</v>
      </c>
      <c r="G276" s="115" t="s">
        <v>109</v>
      </c>
      <c r="H276" s="115" t="s">
        <v>109</v>
      </c>
      <c r="J276" s="123"/>
    </row>
    <row r="277" s="96" customFormat="true" ht="12.75" hidden="false" customHeight="false" outlineLevel="0" collapsed="false">
      <c r="A277" s="88" t="s">
        <v>111</v>
      </c>
      <c r="B277" s="88"/>
      <c r="C277" s="88"/>
      <c r="D277" s="126" t="n">
        <f aca="false">SUM(D271:D276)/6</f>
        <v>1</v>
      </c>
      <c r="E277" s="120" t="n">
        <v>3823.67</v>
      </c>
      <c r="F277" s="121" t="n">
        <v>3823.67</v>
      </c>
      <c r="G277" s="129" t="n">
        <f aca="false">F277/E277</f>
        <v>1</v>
      </c>
      <c r="H277" s="129" t="n">
        <f aca="false">D277/G277</f>
        <v>1</v>
      </c>
      <c r="J277" s="123"/>
    </row>
    <row r="278" s="96" customFormat="true" ht="79.5" hidden="false" customHeight="true" outlineLevel="0" collapsed="false">
      <c r="A278" s="79" t="s">
        <v>173</v>
      </c>
      <c r="B278" s="79"/>
      <c r="C278" s="79"/>
      <c r="D278" s="79"/>
      <c r="E278" s="79"/>
      <c r="F278" s="79"/>
      <c r="G278" s="79"/>
      <c r="H278" s="79"/>
      <c r="J278" s="123"/>
    </row>
    <row r="279" s="96" customFormat="true" ht="18.75" hidden="false" customHeight="true" outlineLevel="0" collapsed="false">
      <c r="A279" s="111" t="s">
        <v>150</v>
      </c>
      <c r="B279" s="111" t="n">
        <v>16.7</v>
      </c>
      <c r="C279" s="111" t="n">
        <v>16.7</v>
      </c>
      <c r="D279" s="114" t="n">
        <f aca="false">C279/B279</f>
        <v>1</v>
      </c>
      <c r="E279" s="115" t="s">
        <v>109</v>
      </c>
      <c r="F279" s="115" t="s">
        <v>109</v>
      </c>
      <c r="G279" s="115" t="s">
        <v>109</v>
      </c>
      <c r="H279" s="115" t="s">
        <v>109</v>
      </c>
      <c r="J279" s="123"/>
    </row>
    <row r="280" s="96" customFormat="true" ht="51" hidden="false" customHeight="false" outlineLevel="0" collapsed="false">
      <c r="A280" s="81" t="s">
        <v>174</v>
      </c>
      <c r="B280" s="111" t="n">
        <v>100</v>
      </c>
      <c r="C280" s="111" t="n">
        <v>100</v>
      </c>
      <c r="D280" s="114" t="n">
        <f aca="false">C280/B280</f>
        <v>1</v>
      </c>
      <c r="E280" s="115" t="s">
        <v>109</v>
      </c>
      <c r="F280" s="115" t="s">
        <v>109</v>
      </c>
      <c r="G280" s="115" t="s">
        <v>109</v>
      </c>
      <c r="H280" s="115" t="s">
        <v>109</v>
      </c>
      <c r="J280" s="123"/>
    </row>
    <row r="281" s="96" customFormat="true" ht="38.25" hidden="false" customHeight="false" outlineLevel="0" collapsed="false">
      <c r="A281" s="81" t="s">
        <v>175</v>
      </c>
      <c r="B281" s="111" t="n">
        <v>100</v>
      </c>
      <c r="C281" s="111" t="n">
        <v>100</v>
      </c>
      <c r="D281" s="114" t="n">
        <f aca="false">C281/B281</f>
        <v>1</v>
      </c>
      <c r="E281" s="115" t="s">
        <v>109</v>
      </c>
      <c r="F281" s="115" t="s">
        <v>109</v>
      </c>
      <c r="G281" s="115" t="s">
        <v>109</v>
      </c>
      <c r="H281" s="115" t="s">
        <v>109</v>
      </c>
      <c r="J281" s="123"/>
    </row>
    <row r="282" s="96" customFormat="true" ht="41.25" hidden="false" customHeight="true" outlineLevel="0" collapsed="false">
      <c r="A282" s="81" t="s">
        <v>146</v>
      </c>
      <c r="B282" s="111" t="n">
        <v>100</v>
      </c>
      <c r="C282" s="111" t="n">
        <v>100</v>
      </c>
      <c r="D282" s="114" t="n">
        <f aca="false">C282/B282</f>
        <v>1</v>
      </c>
      <c r="E282" s="115" t="s">
        <v>109</v>
      </c>
      <c r="F282" s="115" t="s">
        <v>109</v>
      </c>
      <c r="G282" s="115" t="s">
        <v>109</v>
      </c>
      <c r="H282" s="115" t="s">
        <v>109</v>
      </c>
      <c r="J282" s="123"/>
    </row>
    <row r="283" s="96" customFormat="true" ht="38.25" hidden="false" customHeight="false" outlineLevel="0" collapsed="false">
      <c r="A283" s="111" t="s">
        <v>153</v>
      </c>
      <c r="B283" s="111" t="n">
        <v>90</v>
      </c>
      <c r="C283" s="111" t="n">
        <v>90</v>
      </c>
      <c r="D283" s="114" t="n">
        <f aca="false">C283/B283</f>
        <v>1</v>
      </c>
      <c r="E283" s="115" t="s">
        <v>109</v>
      </c>
      <c r="F283" s="115" t="s">
        <v>109</v>
      </c>
      <c r="G283" s="115" t="s">
        <v>109</v>
      </c>
      <c r="H283" s="115" t="s">
        <v>109</v>
      </c>
      <c r="J283" s="123"/>
    </row>
    <row r="284" s="96" customFormat="true" ht="89.25" hidden="false" customHeight="false" outlineLevel="0" collapsed="false">
      <c r="A284" s="111" t="s">
        <v>148</v>
      </c>
      <c r="B284" s="111" t="n">
        <v>100</v>
      </c>
      <c r="C284" s="111" t="n">
        <v>100</v>
      </c>
      <c r="D284" s="114" t="n">
        <f aca="false">C284/B284</f>
        <v>1</v>
      </c>
      <c r="E284" s="115" t="s">
        <v>109</v>
      </c>
      <c r="F284" s="115" t="s">
        <v>109</v>
      </c>
      <c r="G284" s="115" t="s">
        <v>109</v>
      </c>
      <c r="H284" s="115" t="s">
        <v>109</v>
      </c>
      <c r="J284" s="123"/>
    </row>
    <row r="285" s="96" customFormat="true" ht="12.75" hidden="false" customHeight="false" outlineLevel="0" collapsed="false">
      <c r="A285" s="88" t="s">
        <v>111</v>
      </c>
      <c r="B285" s="88"/>
      <c r="C285" s="88"/>
      <c r="D285" s="119" t="n">
        <f aca="false">SUM(D279:D284)/6</f>
        <v>1</v>
      </c>
      <c r="E285" s="120" t="n">
        <v>4940.17</v>
      </c>
      <c r="F285" s="121" t="n">
        <v>4940.17</v>
      </c>
      <c r="G285" s="129" t="n">
        <f aca="false">F285/E285</f>
        <v>1</v>
      </c>
      <c r="H285" s="122" t="n">
        <f aca="false">D285/G285</f>
        <v>1</v>
      </c>
      <c r="J285" s="123"/>
    </row>
    <row r="286" s="96" customFormat="true" ht="81" hidden="false" customHeight="true" outlineLevel="0" collapsed="false">
      <c r="A286" s="79" t="s">
        <v>176</v>
      </c>
      <c r="B286" s="79"/>
      <c r="C286" s="79"/>
      <c r="D286" s="79"/>
      <c r="E286" s="79"/>
      <c r="F286" s="79"/>
      <c r="G286" s="79"/>
      <c r="H286" s="79"/>
      <c r="J286" s="123"/>
    </row>
    <row r="287" s="96" customFormat="true" ht="17.25" hidden="false" customHeight="true" outlineLevel="0" collapsed="false">
      <c r="A287" s="111" t="s">
        <v>177</v>
      </c>
      <c r="B287" s="111" t="n">
        <v>4</v>
      </c>
      <c r="C287" s="111" t="n">
        <v>4</v>
      </c>
      <c r="D287" s="114" t="n">
        <f aca="false">C287/B287</f>
        <v>1</v>
      </c>
      <c r="E287" s="115" t="s">
        <v>109</v>
      </c>
      <c r="F287" s="115" t="s">
        <v>109</v>
      </c>
      <c r="G287" s="115" t="s">
        <v>109</v>
      </c>
      <c r="H287" s="115" t="s">
        <v>109</v>
      </c>
      <c r="J287" s="123"/>
    </row>
    <row r="288" s="96" customFormat="true" ht="63.75" hidden="false" customHeight="false" outlineLevel="0" collapsed="false">
      <c r="A288" s="81" t="s">
        <v>178</v>
      </c>
      <c r="B288" s="111" t="n">
        <v>100</v>
      </c>
      <c r="C288" s="111" t="n">
        <v>100</v>
      </c>
      <c r="D288" s="114" t="n">
        <f aca="false">C288/B288</f>
        <v>1</v>
      </c>
      <c r="E288" s="115" t="s">
        <v>109</v>
      </c>
      <c r="F288" s="115" t="s">
        <v>109</v>
      </c>
      <c r="G288" s="115" t="s">
        <v>109</v>
      </c>
      <c r="H288" s="115" t="s">
        <v>109</v>
      </c>
      <c r="J288" s="123"/>
    </row>
    <row r="289" s="96" customFormat="true" ht="38.25" hidden="false" customHeight="false" outlineLevel="0" collapsed="false">
      <c r="A289" s="81" t="s">
        <v>166</v>
      </c>
      <c r="B289" s="111" t="n">
        <v>100</v>
      </c>
      <c r="C289" s="111" t="n">
        <v>100</v>
      </c>
      <c r="D289" s="114" t="n">
        <f aca="false">C289/B289</f>
        <v>1</v>
      </c>
      <c r="E289" s="115" t="s">
        <v>109</v>
      </c>
      <c r="F289" s="115" t="s">
        <v>109</v>
      </c>
      <c r="G289" s="115" t="s">
        <v>109</v>
      </c>
      <c r="H289" s="115" t="s">
        <v>109</v>
      </c>
      <c r="J289" s="123"/>
    </row>
    <row r="290" s="96" customFormat="true" ht="51" hidden="false" customHeight="false" outlineLevel="0" collapsed="false">
      <c r="A290" s="81" t="s">
        <v>146</v>
      </c>
      <c r="B290" s="111" t="n">
        <v>100</v>
      </c>
      <c r="C290" s="111" t="n">
        <v>100</v>
      </c>
      <c r="D290" s="114" t="n">
        <f aca="false">C290/B290</f>
        <v>1</v>
      </c>
      <c r="E290" s="115" t="s">
        <v>109</v>
      </c>
      <c r="F290" s="115" t="s">
        <v>109</v>
      </c>
      <c r="G290" s="115" t="s">
        <v>109</v>
      </c>
      <c r="H290" s="115" t="s">
        <v>109</v>
      </c>
      <c r="J290" s="123"/>
    </row>
    <row r="291" s="96" customFormat="true" ht="44.25" hidden="false" customHeight="true" outlineLevel="0" collapsed="false">
      <c r="A291" s="111" t="s">
        <v>153</v>
      </c>
      <c r="B291" s="111" t="n">
        <v>90</v>
      </c>
      <c r="C291" s="111" t="n">
        <v>90</v>
      </c>
      <c r="D291" s="114" t="n">
        <f aca="false">C291/B291</f>
        <v>1</v>
      </c>
      <c r="E291" s="115" t="s">
        <v>109</v>
      </c>
      <c r="F291" s="115" t="s">
        <v>109</v>
      </c>
      <c r="G291" s="115" t="s">
        <v>109</v>
      </c>
      <c r="H291" s="115" t="s">
        <v>109</v>
      </c>
      <c r="J291" s="123"/>
    </row>
    <row r="292" s="96" customFormat="true" ht="89.25" hidden="false" customHeight="false" outlineLevel="0" collapsed="false">
      <c r="A292" s="111" t="s">
        <v>148</v>
      </c>
      <c r="B292" s="111" t="n">
        <v>100</v>
      </c>
      <c r="C292" s="111" t="n">
        <v>100</v>
      </c>
      <c r="D292" s="114" t="n">
        <f aca="false">C292/B292</f>
        <v>1</v>
      </c>
      <c r="E292" s="115" t="s">
        <v>109</v>
      </c>
      <c r="F292" s="115" t="s">
        <v>109</v>
      </c>
      <c r="G292" s="115" t="s">
        <v>109</v>
      </c>
      <c r="H292" s="115" t="s">
        <v>109</v>
      </c>
      <c r="J292" s="123"/>
    </row>
    <row r="293" s="96" customFormat="true" ht="12.75" hidden="false" customHeight="false" outlineLevel="0" collapsed="false">
      <c r="A293" s="88" t="s">
        <v>111</v>
      </c>
      <c r="B293" s="88"/>
      <c r="C293" s="88"/>
      <c r="D293" s="126" t="n">
        <f aca="false">SUM(D287:D292)/6</f>
        <v>1</v>
      </c>
      <c r="E293" s="120" t="n">
        <v>842.21</v>
      </c>
      <c r="F293" s="121" t="n">
        <v>842.21</v>
      </c>
      <c r="G293" s="129" t="n">
        <f aca="false">F293/E293</f>
        <v>1</v>
      </c>
      <c r="H293" s="129" t="n">
        <f aca="false">D293/G293</f>
        <v>1</v>
      </c>
      <c r="J293" s="123"/>
    </row>
    <row r="294" s="96" customFormat="true" ht="81.75" hidden="false" customHeight="true" outlineLevel="0" collapsed="false">
      <c r="A294" s="79" t="s">
        <v>179</v>
      </c>
      <c r="B294" s="79"/>
      <c r="C294" s="79"/>
      <c r="D294" s="79"/>
      <c r="E294" s="79"/>
      <c r="F294" s="79"/>
      <c r="G294" s="79"/>
      <c r="H294" s="79"/>
      <c r="J294" s="123"/>
    </row>
    <row r="295" s="96" customFormat="true" ht="18" hidden="false" customHeight="true" outlineLevel="0" collapsed="false">
      <c r="A295" s="111" t="s">
        <v>150</v>
      </c>
      <c r="B295" s="111" t="n">
        <v>0.7</v>
      </c>
      <c r="C295" s="111" t="n">
        <v>0.7</v>
      </c>
      <c r="D295" s="124" t="n">
        <f aca="false">C295/B295</f>
        <v>1</v>
      </c>
      <c r="E295" s="130" t="s">
        <v>109</v>
      </c>
      <c r="F295" s="130" t="s">
        <v>109</v>
      </c>
      <c r="G295" s="131" t="s">
        <v>109</v>
      </c>
      <c r="H295" s="131" t="s">
        <v>109</v>
      </c>
      <c r="J295" s="123"/>
    </row>
    <row r="296" s="96" customFormat="true" ht="63.75" hidden="false" customHeight="false" outlineLevel="0" collapsed="false">
      <c r="A296" s="81" t="s">
        <v>151</v>
      </c>
      <c r="B296" s="111" t="n">
        <v>100</v>
      </c>
      <c r="C296" s="111" t="n">
        <v>100</v>
      </c>
      <c r="D296" s="124" t="n">
        <f aca="false">C296/B296</f>
        <v>1</v>
      </c>
      <c r="E296" s="130" t="s">
        <v>109</v>
      </c>
      <c r="F296" s="130" t="s">
        <v>109</v>
      </c>
      <c r="G296" s="131" t="s">
        <v>109</v>
      </c>
      <c r="H296" s="131" t="s">
        <v>109</v>
      </c>
      <c r="J296" s="123"/>
    </row>
    <row r="297" s="96" customFormat="true" ht="38.25" hidden="false" customHeight="false" outlineLevel="0" collapsed="false">
      <c r="A297" s="81" t="s">
        <v>152</v>
      </c>
      <c r="B297" s="111" t="n">
        <v>100</v>
      </c>
      <c r="C297" s="111" t="n">
        <v>100</v>
      </c>
      <c r="D297" s="124" t="n">
        <f aca="false">C297/B297</f>
        <v>1</v>
      </c>
      <c r="E297" s="130" t="s">
        <v>109</v>
      </c>
      <c r="F297" s="130" t="s">
        <v>109</v>
      </c>
      <c r="G297" s="131" t="s">
        <v>109</v>
      </c>
      <c r="H297" s="131" t="s">
        <v>109</v>
      </c>
      <c r="J297" s="123"/>
    </row>
    <row r="298" s="96" customFormat="true" ht="43.5" hidden="false" customHeight="true" outlineLevel="0" collapsed="false">
      <c r="A298" s="81" t="s">
        <v>146</v>
      </c>
      <c r="B298" s="111" t="n">
        <v>100</v>
      </c>
      <c r="C298" s="111" t="n">
        <v>100</v>
      </c>
      <c r="D298" s="124" t="n">
        <f aca="false">C298/B298</f>
        <v>1</v>
      </c>
      <c r="E298" s="130" t="s">
        <v>109</v>
      </c>
      <c r="F298" s="130" t="s">
        <v>109</v>
      </c>
      <c r="G298" s="131" t="s">
        <v>109</v>
      </c>
      <c r="H298" s="131" t="s">
        <v>109</v>
      </c>
      <c r="J298" s="123"/>
    </row>
    <row r="299" s="96" customFormat="true" ht="42" hidden="false" customHeight="true" outlineLevel="0" collapsed="false">
      <c r="A299" s="111" t="s">
        <v>153</v>
      </c>
      <c r="B299" s="111" t="n">
        <v>80</v>
      </c>
      <c r="C299" s="111" t="n">
        <v>80</v>
      </c>
      <c r="D299" s="124" t="n">
        <f aca="false">C299/B299</f>
        <v>1</v>
      </c>
      <c r="E299" s="130" t="s">
        <v>109</v>
      </c>
      <c r="F299" s="130" t="s">
        <v>109</v>
      </c>
      <c r="G299" s="131" t="s">
        <v>109</v>
      </c>
      <c r="H299" s="131" t="s">
        <v>109</v>
      </c>
      <c r="J299" s="123"/>
    </row>
    <row r="300" s="96" customFormat="true" ht="89.25" hidden="false" customHeight="false" outlineLevel="0" collapsed="false">
      <c r="A300" s="111" t="s">
        <v>148</v>
      </c>
      <c r="B300" s="111" t="n">
        <v>100</v>
      </c>
      <c r="C300" s="111" t="n">
        <v>100</v>
      </c>
      <c r="D300" s="124" t="n">
        <f aca="false">C300/B300</f>
        <v>1</v>
      </c>
      <c r="E300" s="130" t="s">
        <v>109</v>
      </c>
      <c r="F300" s="130" t="s">
        <v>109</v>
      </c>
      <c r="G300" s="131" t="s">
        <v>109</v>
      </c>
      <c r="H300" s="131" t="s">
        <v>109</v>
      </c>
      <c r="J300" s="123"/>
    </row>
    <row r="301" s="96" customFormat="true" ht="12.75" hidden="false" customHeight="false" outlineLevel="0" collapsed="false">
      <c r="A301" s="88" t="s">
        <v>111</v>
      </c>
      <c r="B301" s="88"/>
      <c r="C301" s="88"/>
      <c r="D301" s="132" t="n">
        <f aca="false">SUM(D295:D300)/6</f>
        <v>1</v>
      </c>
      <c r="E301" s="133" t="n">
        <v>48.31</v>
      </c>
      <c r="F301" s="134" t="n">
        <v>48.31</v>
      </c>
      <c r="G301" s="129" t="n">
        <f aca="false">F301/E301</f>
        <v>1</v>
      </c>
      <c r="H301" s="135" t="n">
        <f aca="false">D301/G301</f>
        <v>1</v>
      </c>
      <c r="J301" s="123"/>
    </row>
    <row r="302" s="96" customFormat="true" ht="81.75" hidden="false" customHeight="true" outlineLevel="0" collapsed="false">
      <c r="A302" s="79" t="s">
        <v>180</v>
      </c>
      <c r="B302" s="79"/>
      <c r="C302" s="79"/>
      <c r="D302" s="79"/>
      <c r="E302" s="79"/>
      <c r="F302" s="79"/>
      <c r="G302" s="79"/>
      <c r="H302" s="79"/>
      <c r="J302" s="123"/>
    </row>
    <row r="303" s="96" customFormat="true" ht="18.75" hidden="false" customHeight="true" outlineLevel="0" collapsed="false">
      <c r="A303" s="111" t="s">
        <v>150</v>
      </c>
      <c r="B303" s="111" t="n">
        <v>2.4</v>
      </c>
      <c r="C303" s="111" t="n">
        <v>2.4</v>
      </c>
      <c r="D303" s="114" t="n">
        <f aca="false">C303/B303</f>
        <v>1</v>
      </c>
      <c r="E303" s="115" t="s">
        <v>109</v>
      </c>
      <c r="F303" s="115" t="s">
        <v>109</v>
      </c>
      <c r="G303" s="115" t="s">
        <v>109</v>
      </c>
      <c r="H303" s="115" t="s">
        <v>109</v>
      </c>
      <c r="J303" s="123"/>
    </row>
    <row r="304" s="96" customFormat="true" ht="63.75" hidden="false" customHeight="false" outlineLevel="0" collapsed="false">
      <c r="A304" s="81" t="s">
        <v>181</v>
      </c>
      <c r="B304" s="111" t="n">
        <v>100</v>
      </c>
      <c r="C304" s="111" t="n">
        <v>100</v>
      </c>
      <c r="D304" s="114" t="n">
        <f aca="false">C304/B304</f>
        <v>1</v>
      </c>
      <c r="E304" s="115" t="s">
        <v>109</v>
      </c>
      <c r="F304" s="115" t="s">
        <v>109</v>
      </c>
      <c r="G304" s="115" t="s">
        <v>109</v>
      </c>
      <c r="H304" s="115" t="s">
        <v>109</v>
      </c>
      <c r="J304" s="123"/>
    </row>
    <row r="305" s="96" customFormat="true" ht="38.25" hidden="false" customHeight="false" outlineLevel="0" collapsed="false">
      <c r="A305" s="81" t="s">
        <v>182</v>
      </c>
      <c r="B305" s="111" t="n">
        <v>100</v>
      </c>
      <c r="C305" s="111" t="n">
        <v>100</v>
      </c>
      <c r="D305" s="114" t="n">
        <f aca="false">C305/B305</f>
        <v>1</v>
      </c>
      <c r="E305" s="115" t="s">
        <v>109</v>
      </c>
      <c r="F305" s="115" t="s">
        <v>109</v>
      </c>
      <c r="G305" s="115" t="s">
        <v>109</v>
      </c>
      <c r="H305" s="115" t="s">
        <v>109</v>
      </c>
      <c r="J305" s="123"/>
    </row>
    <row r="306" s="96" customFormat="true" ht="45" hidden="false" customHeight="true" outlineLevel="0" collapsed="false">
      <c r="A306" s="81" t="s">
        <v>146</v>
      </c>
      <c r="B306" s="111" t="n">
        <v>100</v>
      </c>
      <c r="C306" s="111" t="n">
        <v>100</v>
      </c>
      <c r="D306" s="114" t="n">
        <f aca="false">C306/B306</f>
        <v>1</v>
      </c>
      <c r="E306" s="115" t="s">
        <v>109</v>
      </c>
      <c r="F306" s="115" t="s">
        <v>109</v>
      </c>
      <c r="G306" s="115" t="s">
        <v>109</v>
      </c>
      <c r="H306" s="115" t="s">
        <v>109</v>
      </c>
      <c r="J306" s="123"/>
    </row>
    <row r="307" s="96" customFormat="true" ht="38.25" hidden="false" customHeight="false" outlineLevel="0" collapsed="false">
      <c r="A307" s="111" t="s">
        <v>153</v>
      </c>
      <c r="B307" s="111" t="n">
        <v>80</v>
      </c>
      <c r="C307" s="111" t="n">
        <v>80</v>
      </c>
      <c r="D307" s="114" t="n">
        <f aca="false">C307/B307</f>
        <v>1</v>
      </c>
      <c r="E307" s="115" t="s">
        <v>109</v>
      </c>
      <c r="F307" s="115" t="s">
        <v>109</v>
      </c>
      <c r="G307" s="115" t="s">
        <v>109</v>
      </c>
      <c r="H307" s="115" t="s">
        <v>109</v>
      </c>
      <c r="J307" s="123"/>
    </row>
    <row r="308" s="96" customFormat="true" ht="89.25" hidden="false" customHeight="false" outlineLevel="0" collapsed="false">
      <c r="A308" s="111" t="s">
        <v>183</v>
      </c>
      <c r="B308" s="111" t="n">
        <v>100</v>
      </c>
      <c r="C308" s="111" t="n">
        <v>100</v>
      </c>
      <c r="D308" s="114" t="n">
        <f aca="false">C308/B308</f>
        <v>1</v>
      </c>
      <c r="E308" s="115" t="s">
        <v>109</v>
      </c>
      <c r="F308" s="115" t="s">
        <v>109</v>
      </c>
      <c r="G308" s="115" t="s">
        <v>109</v>
      </c>
      <c r="H308" s="115" t="s">
        <v>109</v>
      </c>
      <c r="J308" s="123"/>
    </row>
    <row r="309" s="96" customFormat="true" ht="12.75" hidden="false" customHeight="false" outlineLevel="0" collapsed="false">
      <c r="A309" s="88" t="s">
        <v>111</v>
      </c>
      <c r="B309" s="88"/>
      <c r="C309" s="88"/>
      <c r="D309" s="119" t="n">
        <f aca="false">SUM(D303:D308)/6</f>
        <v>1</v>
      </c>
      <c r="E309" s="136" t="n">
        <v>167.995</v>
      </c>
      <c r="F309" s="121" t="n">
        <v>167.995</v>
      </c>
      <c r="G309" s="129" t="n">
        <f aca="false">F309/E309</f>
        <v>1</v>
      </c>
      <c r="H309" s="122" t="n">
        <f aca="false">D309/G309</f>
        <v>1</v>
      </c>
      <c r="J309" s="123"/>
    </row>
    <row r="310" s="96" customFormat="true" ht="80.25" hidden="false" customHeight="true" outlineLevel="0" collapsed="false">
      <c r="A310" s="79" t="s">
        <v>184</v>
      </c>
      <c r="B310" s="79"/>
      <c r="C310" s="79"/>
      <c r="D310" s="79"/>
      <c r="E310" s="79"/>
      <c r="F310" s="79"/>
      <c r="G310" s="79"/>
      <c r="H310" s="79"/>
      <c r="J310" s="123"/>
    </row>
    <row r="311" s="96" customFormat="true" ht="18.75" hidden="false" customHeight="true" outlineLevel="0" collapsed="false">
      <c r="A311" s="111" t="s">
        <v>150</v>
      </c>
      <c r="B311" s="111" t="n">
        <v>4.8</v>
      </c>
      <c r="C311" s="111" t="n">
        <v>4.8</v>
      </c>
      <c r="D311" s="114" t="n">
        <f aca="false">C311/B311</f>
        <v>1</v>
      </c>
      <c r="E311" s="115" t="s">
        <v>109</v>
      </c>
      <c r="F311" s="115" t="s">
        <v>109</v>
      </c>
      <c r="G311" s="115" t="s">
        <v>109</v>
      </c>
      <c r="H311" s="115" t="s">
        <v>109</v>
      </c>
      <c r="J311" s="123"/>
    </row>
    <row r="312" s="96" customFormat="true" ht="63.75" hidden="false" customHeight="false" outlineLevel="0" collapsed="false">
      <c r="A312" s="81" t="s">
        <v>144</v>
      </c>
      <c r="B312" s="111" t="n">
        <v>100</v>
      </c>
      <c r="C312" s="111" t="n">
        <v>100</v>
      </c>
      <c r="D312" s="114" t="n">
        <f aca="false">C312/B312</f>
        <v>1</v>
      </c>
      <c r="E312" s="115" t="s">
        <v>109</v>
      </c>
      <c r="F312" s="115" t="s">
        <v>109</v>
      </c>
      <c r="G312" s="115" t="s">
        <v>109</v>
      </c>
      <c r="H312" s="115" t="s">
        <v>109</v>
      </c>
      <c r="J312" s="123"/>
    </row>
    <row r="313" s="96" customFormat="true" ht="38.25" hidden="false" customHeight="false" outlineLevel="0" collapsed="false">
      <c r="A313" s="81" t="s">
        <v>171</v>
      </c>
      <c r="B313" s="111" t="n">
        <v>100</v>
      </c>
      <c r="C313" s="111" t="n">
        <v>100</v>
      </c>
      <c r="D313" s="114" t="n">
        <f aca="false">C313/B313</f>
        <v>1</v>
      </c>
      <c r="E313" s="115" t="s">
        <v>109</v>
      </c>
      <c r="F313" s="115" t="s">
        <v>109</v>
      </c>
      <c r="G313" s="115" t="s">
        <v>109</v>
      </c>
      <c r="H313" s="115" t="s">
        <v>109</v>
      </c>
      <c r="J313" s="123"/>
    </row>
    <row r="314" s="96" customFormat="true" ht="51" hidden="false" customHeight="false" outlineLevel="0" collapsed="false">
      <c r="A314" s="81" t="s">
        <v>146</v>
      </c>
      <c r="B314" s="111" t="n">
        <v>100</v>
      </c>
      <c r="C314" s="111" t="n">
        <v>100</v>
      </c>
      <c r="D314" s="114" t="n">
        <f aca="false">C314/B314</f>
        <v>1</v>
      </c>
      <c r="E314" s="115" t="s">
        <v>109</v>
      </c>
      <c r="F314" s="115" t="s">
        <v>109</v>
      </c>
      <c r="G314" s="115" t="s">
        <v>109</v>
      </c>
      <c r="H314" s="115" t="s">
        <v>109</v>
      </c>
      <c r="J314" s="123"/>
    </row>
    <row r="315" s="96" customFormat="true" ht="38.25" hidden="false" customHeight="false" outlineLevel="0" collapsed="false">
      <c r="A315" s="111" t="s">
        <v>153</v>
      </c>
      <c r="B315" s="111" t="n">
        <v>80</v>
      </c>
      <c r="C315" s="111" t="n">
        <v>80</v>
      </c>
      <c r="D315" s="114" t="n">
        <f aca="false">C315/B315</f>
        <v>1</v>
      </c>
      <c r="E315" s="115" t="s">
        <v>109</v>
      </c>
      <c r="F315" s="115" t="s">
        <v>109</v>
      </c>
      <c r="G315" s="115" t="s">
        <v>109</v>
      </c>
      <c r="H315" s="115" t="s">
        <v>109</v>
      </c>
      <c r="J315" s="123"/>
    </row>
    <row r="316" s="96" customFormat="true" ht="89.25" hidden="false" customHeight="false" outlineLevel="0" collapsed="false">
      <c r="A316" s="111" t="s">
        <v>148</v>
      </c>
      <c r="B316" s="111" t="n">
        <v>100</v>
      </c>
      <c r="C316" s="111" t="n">
        <v>100</v>
      </c>
      <c r="D316" s="114" t="n">
        <f aca="false">C316/B316</f>
        <v>1</v>
      </c>
      <c r="E316" s="115" t="s">
        <v>109</v>
      </c>
      <c r="F316" s="115" t="s">
        <v>109</v>
      </c>
      <c r="G316" s="115" t="s">
        <v>109</v>
      </c>
      <c r="H316" s="115" t="s">
        <v>109</v>
      </c>
      <c r="J316" s="123"/>
    </row>
    <row r="317" s="96" customFormat="true" ht="12.75" hidden="false" customHeight="false" outlineLevel="0" collapsed="false">
      <c r="A317" s="88" t="s">
        <v>114</v>
      </c>
      <c r="B317" s="88"/>
      <c r="C317" s="88"/>
      <c r="D317" s="126" t="n">
        <f aca="false">SUM(D311:D316)/6</f>
        <v>1</v>
      </c>
      <c r="E317" s="120" t="n">
        <v>1307.37</v>
      </c>
      <c r="F317" s="121" t="n">
        <v>1307.37</v>
      </c>
      <c r="G317" s="129" t="n">
        <f aca="false">F317/E317</f>
        <v>1</v>
      </c>
      <c r="H317" s="129" t="n">
        <f aca="false">D317/G317</f>
        <v>1</v>
      </c>
      <c r="J317" s="123"/>
    </row>
    <row r="318" s="96" customFormat="true" ht="82.5" hidden="false" customHeight="true" outlineLevel="0" collapsed="false">
      <c r="A318" s="79" t="s">
        <v>185</v>
      </c>
      <c r="B318" s="79"/>
      <c r="C318" s="79"/>
      <c r="D318" s="79"/>
      <c r="E318" s="79"/>
      <c r="F318" s="79"/>
      <c r="G318" s="79"/>
      <c r="H318" s="79"/>
      <c r="J318" s="123"/>
    </row>
    <row r="319" s="96" customFormat="true" ht="20.25" hidden="false" customHeight="true" outlineLevel="0" collapsed="false">
      <c r="A319" s="111" t="s">
        <v>150</v>
      </c>
      <c r="B319" s="111" t="n">
        <v>6.8</v>
      </c>
      <c r="C319" s="111" t="n">
        <v>6.8</v>
      </c>
      <c r="D319" s="114" t="n">
        <f aca="false">C319/B319</f>
        <v>1</v>
      </c>
      <c r="E319" s="115" t="s">
        <v>109</v>
      </c>
      <c r="F319" s="115" t="s">
        <v>109</v>
      </c>
      <c r="G319" s="115" t="s">
        <v>109</v>
      </c>
      <c r="H319" s="115" t="s">
        <v>109</v>
      </c>
      <c r="J319" s="123"/>
    </row>
    <row r="320" s="96" customFormat="true" ht="63.75" hidden="false" customHeight="false" outlineLevel="0" collapsed="false">
      <c r="A320" s="81" t="s">
        <v>186</v>
      </c>
      <c r="B320" s="111" t="n">
        <v>100</v>
      </c>
      <c r="C320" s="111" t="n">
        <v>100</v>
      </c>
      <c r="D320" s="114" t="n">
        <f aca="false">C320/B320</f>
        <v>1</v>
      </c>
      <c r="E320" s="115" t="s">
        <v>109</v>
      </c>
      <c r="F320" s="115" t="s">
        <v>109</v>
      </c>
      <c r="G320" s="115" t="s">
        <v>109</v>
      </c>
      <c r="H320" s="115" t="s">
        <v>109</v>
      </c>
      <c r="J320" s="123"/>
    </row>
    <row r="321" s="96" customFormat="true" ht="38.25" hidden="false" customHeight="false" outlineLevel="0" collapsed="false">
      <c r="A321" s="81" t="s">
        <v>187</v>
      </c>
      <c r="B321" s="111" t="n">
        <v>100</v>
      </c>
      <c r="C321" s="111" t="n">
        <v>100</v>
      </c>
      <c r="D321" s="114" t="n">
        <f aca="false">C321/B321</f>
        <v>1</v>
      </c>
      <c r="E321" s="115" t="s">
        <v>109</v>
      </c>
      <c r="F321" s="115" t="s">
        <v>109</v>
      </c>
      <c r="G321" s="115" t="s">
        <v>109</v>
      </c>
      <c r="H321" s="115" t="s">
        <v>109</v>
      </c>
      <c r="J321" s="123"/>
    </row>
    <row r="322" s="96" customFormat="true" ht="51" hidden="false" customHeight="false" outlineLevel="0" collapsed="false">
      <c r="A322" s="81" t="s">
        <v>146</v>
      </c>
      <c r="B322" s="111" t="n">
        <v>100</v>
      </c>
      <c r="C322" s="111" t="n">
        <v>100</v>
      </c>
      <c r="D322" s="114" t="n">
        <f aca="false">C322/B322</f>
        <v>1</v>
      </c>
      <c r="E322" s="115" t="s">
        <v>109</v>
      </c>
      <c r="F322" s="115" t="s">
        <v>109</v>
      </c>
      <c r="G322" s="115" t="s">
        <v>109</v>
      </c>
      <c r="H322" s="115" t="s">
        <v>109</v>
      </c>
      <c r="J322" s="123"/>
    </row>
    <row r="323" s="96" customFormat="true" ht="38.25" hidden="false" customHeight="false" outlineLevel="0" collapsed="false">
      <c r="A323" s="111" t="s">
        <v>153</v>
      </c>
      <c r="B323" s="111" t="n">
        <v>80</v>
      </c>
      <c r="C323" s="111" t="n">
        <v>80</v>
      </c>
      <c r="D323" s="114" t="n">
        <f aca="false">C323/B323</f>
        <v>1</v>
      </c>
      <c r="E323" s="115" t="s">
        <v>109</v>
      </c>
      <c r="F323" s="115" t="s">
        <v>109</v>
      </c>
      <c r="G323" s="115" t="s">
        <v>109</v>
      </c>
      <c r="H323" s="115" t="s">
        <v>109</v>
      </c>
      <c r="J323" s="123"/>
    </row>
    <row r="324" s="96" customFormat="true" ht="89.25" hidden="false" customHeight="false" outlineLevel="0" collapsed="false">
      <c r="A324" s="111" t="s">
        <v>148</v>
      </c>
      <c r="B324" s="111" t="n">
        <v>100</v>
      </c>
      <c r="C324" s="111" t="n">
        <v>100</v>
      </c>
      <c r="D324" s="114" t="n">
        <f aca="false">C324/B324</f>
        <v>1</v>
      </c>
      <c r="E324" s="115" t="s">
        <v>109</v>
      </c>
      <c r="F324" s="115" t="s">
        <v>109</v>
      </c>
      <c r="G324" s="115" t="s">
        <v>109</v>
      </c>
      <c r="H324" s="115" t="s">
        <v>109</v>
      </c>
      <c r="J324" s="123"/>
    </row>
    <row r="325" s="96" customFormat="true" ht="12.75" hidden="false" customHeight="false" outlineLevel="0" collapsed="false">
      <c r="A325" s="88" t="s">
        <v>114</v>
      </c>
      <c r="B325" s="88"/>
      <c r="C325" s="88"/>
      <c r="D325" s="126" t="n">
        <f aca="false">SUM(D319:D324)/6</f>
        <v>1</v>
      </c>
      <c r="E325" s="120" t="n">
        <v>2022.34</v>
      </c>
      <c r="F325" s="121" t="n">
        <v>2022.34</v>
      </c>
      <c r="G325" s="129" t="n">
        <f aca="false">F325/E325</f>
        <v>1</v>
      </c>
      <c r="H325" s="129" t="n">
        <f aca="false">D325/G325</f>
        <v>1</v>
      </c>
      <c r="J325" s="123"/>
    </row>
    <row r="326" s="96" customFormat="true" ht="82.5" hidden="false" customHeight="true" outlineLevel="0" collapsed="false">
      <c r="A326" s="79" t="s">
        <v>188</v>
      </c>
      <c r="B326" s="79"/>
      <c r="C326" s="79"/>
      <c r="D326" s="79"/>
      <c r="E326" s="79"/>
      <c r="F326" s="79"/>
      <c r="G326" s="79"/>
      <c r="H326" s="79"/>
      <c r="J326" s="123"/>
    </row>
    <row r="327" s="96" customFormat="true" ht="20.25" hidden="false" customHeight="true" outlineLevel="0" collapsed="false">
      <c r="A327" s="111" t="s">
        <v>150</v>
      </c>
      <c r="B327" s="111" t="n">
        <v>0.7</v>
      </c>
      <c r="C327" s="111" t="n">
        <v>0.7</v>
      </c>
      <c r="D327" s="114" t="n">
        <f aca="false">C327/B327</f>
        <v>1</v>
      </c>
      <c r="E327" s="115" t="s">
        <v>109</v>
      </c>
      <c r="F327" s="115" t="s">
        <v>109</v>
      </c>
      <c r="G327" s="115" t="s">
        <v>109</v>
      </c>
      <c r="H327" s="115" t="s">
        <v>109</v>
      </c>
      <c r="J327" s="123"/>
    </row>
    <row r="328" s="96" customFormat="true" ht="51" hidden="false" customHeight="false" outlineLevel="0" collapsed="false">
      <c r="A328" s="81" t="s">
        <v>189</v>
      </c>
      <c r="B328" s="111" t="n">
        <v>100</v>
      </c>
      <c r="C328" s="111" t="n">
        <v>100</v>
      </c>
      <c r="D328" s="114" t="n">
        <f aca="false">C328/B328</f>
        <v>1</v>
      </c>
      <c r="E328" s="115" t="s">
        <v>109</v>
      </c>
      <c r="F328" s="115" t="s">
        <v>109</v>
      </c>
      <c r="G328" s="115" t="s">
        <v>109</v>
      </c>
      <c r="H328" s="115" t="s">
        <v>109</v>
      </c>
      <c r="J328" s="123"/>
    </row>
    <row r="329" s="96" customFormat="true" ht="38.25" hidden="false" customHeight="false" outlineLevel="0" collapsed="false">
      <c r="A329" s="81" t="s">
        <v>182</v>
      </c>
      <c r="B329" s="111" t="n">
        <v>100</v>
      </c>
      <c r="C329" s="111" t="n">
        <v>100</v>
      </c>
      <c r="D329" s="114" t="n">
        <f aca="false">C329/B329</f>
        <v>1</v>
      </c>
      <c r="E329" s="115" t="s">
        <v>109</v>
      </c>
      <c r="F329" s="115" t="s">
        <v>109</v>
      </c>
      <c r="G329" s="115" t="s">
        <v>109</v>
      </c>
      <c r="H329" s="115" t="s">
        <v>109</v>
      </c>
      <c r="J329" s="123"/>
    </row>
    <row r="330" s="96" customFormat="true" ht="51" hidden="false" customHeight="false" outlineLevel="0" collapsed="false">
      <c r="A330" s="81" t="s">
        <v>146</v>
      </c>
      <c r="B330" s="111" t="n">
        <v>100</v>
      </c>
      <c r="C330" s="111" t="n">
        <v>100</v>
      </c>
      <c r="D330" s="114" t="n">
        <f aca="false">C330/B330</f>
        <v>1</v>
      </c>
      <c r="E330" s="115" t="s">
        <v>109</v>
      </c>
      <c r="F330" s="115" t="s">
        <v>109</v>
      </c>
      <c r="G330" s="115" t="s">
        <v>109</v>
      </c>
      <c r="H330" s="115" t="s">
        <v>109</v>
      </c>
      <c r="J330" s="123"/>
    </row>
    <row r="331" s="96" customFormat="true" ht="38.25" hidden="false" customHeight="false" outlineLevel="0" collapsed="false">
      <c r="A331" s="111" t="s">
        <v>153</v>
      </c>
      <c r="B331" s="111" t="n">
        <v>80</v>
      </c>
      <c r="C331" s="111" t="n">
        <v>80</v>
      </c>
      <c r="D331" s="114" t="n">
        <f aca="false">C331/B331</f>
        <v>1</v>
      </c>
      <c r="E331" s="115" t="s">
        <v>109</v>
      </c>
      <c r="F331" s="115" t="s">
        <v>109</v>
      </c>
      <c r="G331" s="115" t="s">
        <v>109</v>
      </c>
      <c r="H331" s="115" t="s">
        <v>109</v>
      </c>
      <c r="J331" s="123"/>
    </row>
    <row r="332" s="96" customFormat="true" ht="89.25" hidden="false" customHeight="false" outlineLevel="0" collapsed="false">
      <c r="A332" s="111" t="s">
        <v>148</v>
      </c>
      <c r="B332" s="111" t="n">
        <v>100</v>
      </c>
      <c r="C332" s="111" t="n">
        <v>100</v>
      </c>
      <c r="D332" s="114" t="n">
        <f aca="false">C332/B332</f>
        <v>1</v>
      </c>
      <c r="E332" s="115" t="s">
        <v>109</v>
      </c>
      <c r="F332" s="115" t="s">
        <v>109</v>
      </c>
      <c r="G332" s="115" t="s">
        <v>109</v>
      </c>
      <c r="H332" s="115" t="s">
        <v>109</v>
      </c>
      <c r="J332" s="123"/>
    </row>
    <row r="333" s="96" customFormat="true" ht="12.75" hidden="false" customHeight="false" outlineLevel="0" collapsed="false">
      <c r="A333" s="137" t="s">
        <v>114</v>
      </c>
      <c r="B333" s="88"/>
      <c r="C333" s="88"/>
      <c r="D333" s="126" t="n">
        <f aca="false">SUM(D327:D332)/6</f>
        <v>1</v>
      </c>
      <c r="E333" s="136" t="n">
        <v>128.69</v>
      </c>
      <c r="F333" s="138" t="n">
        <v>128.69</v>
      </c>
      <c r="G333" s="129" t="n">
        <f aca="false">F333/E333</f>
        <v>1</v>
      </c>
      <c r="H333" s="122" t="n">
        <f aca="false">D333/G333</f>
        <v>1</v>
      </c>
      <c r="J333" s="123"/>
    </row>
    <row r="334" s="96" customFormat="true" ht="81.75" hidden="true" customHeight="true" outlineLevel="0" collapsed="false">
      <c r="A334" s="139" t="s">
        <v>190</v>
      </c>
      <c r="B334" s="139"/>
      <c r="C334" s="139"/>
      <c r="D334" s="139"/>
      <c r="E334" s="139"/>
      <c r="F334" s="139"/>
      <c r="G334" s="139"/>
      <c r="H334" s="139"/>
      <c r="J334" s="123"/>
    </row>
    <row r="335" s="96" customFormat="true" ht="20.25" hidden="true" customHeight="true" outlineLevel="0" collapsed="false">
      <c r="A335" s="140" t="s">
        <v>150</v>
      </c>
      <c r="B335" s="140" t="n">
        <v>4</v>
      </c>
      <c r="C335" s="140" t="n">
        <v>4</v>
      </c>
      <c r="D335" s="141" t="n">
        <f aca="false">C335/B335</f>
        <v>1</v>
      </c>
      <c r="E335" s="142" t="s">
        <v>109</v>
      </c>
      <c r="F335" s="142" t="s">
        <v>109</v>
      </c>
      <c r="G335" s="142" t="s">
        <v>109</v>
      </c>
      <c r="H335" s="142" t="s">
        <v>109</v>
      </c>
      <c r="J335" s="123"/>
    </row>
    <row r="336" s="96" customFormat="true" ht="63.75" hidden="true" customHeight="false" outlineLevel="0" collapsed="false">
      <c r="A336" s="143" t="s">
        <v>191</v>
      </c>
      <c r="B336" s="140" t="n">
        <v>100</v>
      </c>
      <c r="C336" s="140" t="n">
        <v>100</v>
      </c>
      <c r="D336" s="141" t="n">
        <f aca="false">C336/B336</f>
        <v>1</v>
      </c>
      <c r="E336" s="142" t="s">
        <v>109</v>
      </c>
      <c r="F336" s="142" t="s">
        <v>109</v>
      </c>
      <c r="G336" s="142" t="s">
        <v>109</v>
      </c>
      <c r="H336" s="142" t="s">
        <v>109</v>
      </c>
      <c r="J336" s="123"/>
    </row>
    <row r="337" s="96" customFormat="true" ht="38.25" hidden="true" customHeight="false" outlineLevel="0" collapsed="false">
      <c r="A337" s="143" t="s">
        <v>192</v>
      </c>
      <c r="B337" s="140" t="n">
        <v>100</v>
      </c>
      <c r="C337" s="140" t="n">
        <v>98</v>
      </c>
      <c r="D337" s="141" t="n">
        <f aca="false">C337/B337</f>
        <v>0.98</v>
      </c>
      <c r="E337" s="142" t="s">
        <v>109</v>
      </c>
      <c r="F337" s="142" t="s">
        <v>109</v>
      </c>
      <c r="G337" s="142" t="s">
        <v>109</v>
      </c>
      <c r="H337" s="142" t="s">
        <v>109</v>
      </c>
      <c r="J337" s="123"/>
    </row>
    <row r="338" s="96" customFormat="true" ht="51" hidden="true" customHeight="false" outlineLevel="0" collapsed="false">
      <c r="A338" s="143" t="s">
        <v>146</v>
      </c>
      <c r="B338" s="140" t="n">
        <v>100</v>
      </c>
      <c r="C338" s="140" t="n">
        <v>100</v>
      </c>
      <c r="D338" s="141" t="n">
        <f aca="false">C338/B338</f>
        <v>1</v>
      </c>
      <c r="E338" s="142" t="s">
        <v>109</v>
      </c>
      <c r="F338" s="142" t="s">
        <v>109</v>
      </c>
      <c r="G338" s="142" t="s">
        <v>109</v>
      </c>
      <c r="H338" s="142" t="s">
        <v>109</v>
      </c>
      <c r="J338" s="123"/>
    </row>
    <row r="339" s="96" customFormat="true" ht="38.25" hidden="true" customHeight="false" outlineLevel="0" collapsed="false">
      <c r="A339" s="140" t="s">
        <v>153</v>
      </c>
      <c r="B339" s="140" t="n">
        <v>80</v>
      </c>
      <c r="C339" s="140" t="n">
        <v>80</v>
      </c>
      <c r="D339" s="141" t="n">
        <f aca="false">C339/B339</f>
        <v>1</v>
      </c>
      <c r="E339" s="142" t="s">
        <v>109</v>
      </c>
      <c r="F339" s="142" t="s">
        <v>109</v>
      </c>
      <c r="G339" s="142" t="s">
        <v>109</v>
      </c>
      <c r="H339" s="142" t="s">
        <v>109</v>
      </c>
      <c r="J339" s="123"/>
    </row>
    <row r="340" s="96" customFormat="true" ht="89.25" hidden="true" customHeight="false" outlineLevel="0" collapsed="false">
      <c r="A340" s="140" t="s">
        <v>148</v>
      </c>
      <c r="B340" s="140" t="n">
        <v>100</v>
      </c>
      <c r="C340" s="140" t="n">
        <v>100</v>
      </c>
      <c r="D340" s="141" t="n">
        <f aca="false">C340/B340</f>
        <v>1</v>
      </c>
      <c r="E340" s="142" t="s">
        <v>109</v>
      </c>
      <c r="F340" s="142" t="s">
        <v>109</v>
      </c>
      <c r="G340" s="142" t="s">
        <v>109</v>
      </c>
      <c r="H340" s="142" t="s">
        <v>109</v>
      </c>
      <c r="J340" s="123"/>
    </row>
    <row r="341" s="96" customFormat="true" ht="12.75" hidden="true" customHeight="false" outlineLevel="0" collapsed="false">
      <c r="A341" s="144" t="s">
        <v>114</v>
      </c>
      <c r="B341" s="144"/>
      <c r="C341" s="144"/>
      <c r="D341" s="145" t="n">
        <f aca="false">SUM(D335:D340)/6</f>
        <v>0.996666666666667</v>
      </c>
      <c r="E341" s="146" t="n">
        <v>255.595</v>
      </c>
      <c r="F341" s="147" t="n">
        <v>255.595</v>
      </c>
      <c r="G341" s="148" t="n">
        <f aca="false">F341/E341</f>
        <v>1</v>
      </c>
      <c r="H341" s="148" t="n">
        <f aca="false">D341/G341</f>
        <v>0.996666666666667</v>
      </c>
      <c r="J341" s="123"/>
    </row>
    <row r="342" s="96" customFormat="true" ht="80.25" hidden="true" customHeight="true" outlineLevel="0" collapsed="false">
      <c r="A342" s="139" t="s">
        <v>193</v>
      </c>
      <c r="B342" s="139"/>
      <c r="C342" s="139"/>
      <c r="D342" s="139"/>
      <c r="E342" s="139"/>
      <c r="F342" s="139"/>
      <c r="G342" s="139"/>
      <c r="H342" s="139"/>
      <c r="J342" s="123"/>
    </row>
    <row r="343" s="96" customFormat="true" ht="17.25" hidden="true" customHeight="true" outlineLevel="0" collapsed="false">
      <c r="A343" s="140" t="s">
        <v>150</v>
      </c>
      <c r="B343" s="140" t="n">
        <v>15</v>
      </c>
      <c r="C343" s="140" t="n">
        <v>15</v>
      </c>
      <c r="D343" s="141" t="n">
        <f aca="false">C343/B343</f>
        <v>1</v>
      </c>
      <c r="E343" s="142" t="s">
        <v>109</v>
      </c>
      <c r="F343" s="142" t="s">
        <v>109</v>
      </c>
      <c r="G343" s="142" t="s">
        <v>109</v>
      </c>
      <c r="H343" s="142" t="s">
        <v>109</v>
      </c>
      <c r="J343" s="123"/>
    </row>
    <row r="344" s="96" customFormat="true" ht="63.75" hidden="true" customHeight="false" outlineLevel="0" collapsed="false">
      <c r="A344" s="143" t="s">
        <v>151</v>
      </c>
      <c r="B344" s="140" t="n">
        <v>100</v>
      </c>
      <c r="C344" s="140" t="n">
        <v>100</v>
      </c>
      <c r="D344" s="141" t="n">
        <f aca="false">C344/B344</f>
        <v>1</v>
      </c>
      <c r="E344" s="142" t="s">
        <v>109</v>
      </c>
      <c r="F344" s="142" t="s">
        <v>109</v>
      </c>
      <c r="G344" s="142" t="s">
        <v>109</v>
      </c>
      <c r="H344" s="142" t="s">
        <v>109</v>
      </c>
      <c r="J344" s="123"/>
    </row>
    <row r="345" s="96" customFormat="true" ht="38.25" hidden="true" customHeight="false" outlineLevel="0" collapsed="false">
      <c r="A345" s="143" t="s">
        <v>163</v>
      </c>
      <c r="B345" s="140" t="n">
        <v>100</v>
      </c>
      <c r="C345" s="140" t="n">
        <v>98</v>
      </c>
      <c r="D345" s="141" t="n">
        <f aca="false">C345/B345</f>
        <v>0.98</v>
      </c>
      <c r="E345" s="142" t="s">
        <v>109</v>
      </c>
      <c r="F345" s="142" t="s">
        <v>109</v>
      </c>
      <c r="G345" s="142" t="s">
        <v>109</v>
      </c>
      <c r="H345" s="142" t="s">
        <v>109</v>
      </c>
      <c r="J345" s="123"/>
    </row>
    <row r="346" s="96" customFormat="true" ht="51" hidden="true" customHeight="false" outlineLevel="0" collapsed="false">
      <c r="A346" s="143" t="s">
        <v>146</v>
      </c>
      <c r="B346" s="140" t="n">
        <v>100</v>
      </c>
      <c r="C346" s="140" t="n">
        <v>100</v>
      </c>
      <c r="D346" s="141" t="n">
        <f aca="false">C346/B346</f>
        <v>1</v>
      </c>
      <c r="E346" s="142" t="s">
        <v>109</v>
      </c>
      <c r="F346" s="142" t="s">
        <v>109</v>
      </c>
      <c r="G346" s="142" t="s">
        <v>109</v>
      </c>
      <c r="H346" s="142" t="s">
        <v>109</v>
      </c>
      <c r="J346" s="123"/>
    </row>
    <row r="347" s="96" customFormat="true" ht="38.25" hidden="true" customHeight="false" outlineLevel="0" collapsed="false">
      <c r="A347" s="140" t="s">
        <v>153</v>
      </c>
      <c r="B347" s="140" t="n">
        <v>80</v>
      </c>
      <c r="C347" s="140" t="n">
        <v>80</v>
      </c>
      <c r="D347" s="141" t="n">
        <f aca="false">C347/B347</f>
        <v>1</v>
      </c>
      <c r="E347" s="142" t="s">
        <v>109</v>
      </c>
      <c r="F347" s="142" t="s">
        <v>109</v>
      </c>
      <c r="G347" s="142" t="s">
        <v>109</v>
      </c>
      <c r="H347" s="142" t="s">
        <v>109</v>
      </c>
      <c r="J347" s="123"/>
    </row>
    <row r="348" s="96" customFormat="true" ht="89.25" hidden="true" customHeight="false" outlineLevel="0" collapsed="false">
      <c r="A348" s="140" t="s">
        <v>148</v>
      </c>
      <c r="B348" s="140" t="n">
        <v>100</v>
      </c>
      <c r="C348" s="140" t="n">
        <v>100</v>
      </c>
      <c r="D348" s="141" t="n">
        <f aca="false">C348/B348</f>
        <v>1</v>
      </c>
      <c r="E348" s="142" t="s">
        <v>109</v>
      </c>
      <c r="F348" s="142" t="s">
        <v>109</v>
      </c>
      <c r="G348" s="142" t="s">
        <v>109</v>
      </c>
      <c r="H348" s="142" t="s">
        <v>109</v>
      </c>
      <c r="J348" s="123"/>
    </row>
    <row r="349" s="96" customFormat="true" ht="12.75" hidden="true" customHeight="false" outlineLevel="0" collapsed="false">
      <c r="A349" s="144" t="s">
        <v>114</v>
      </c>
      <c r="B349" s="144"/>
      <c r="C349" s="144"/>
      <c r="D349" s="145" t="n">
        <f aca="false">SUM(D343:D348)/6</f>
        <v>0.996666666666667</v>
      </c>
      <c r="E349" s="149" t="n">
        <v>1275.268</v>
      </c>
      <c r="F349" s="147" t="n">
        <v>1275.268</v>
      </c>
      <c r="G349" s="148" t="n">
        <f aca="false">F349/E349</f>
        <v>1</v>
      </c>
      <c r="H349" s="148" t="n">
        <f aca="false">D349/G349</f>
        <v>0.996666666666667</v>
      </c>
      <c r="J349" s="123"/>
    </row>
    <row r="350" s="96" customFormat="true" ht="80.25" hidden="false" customHeight="true" outlineLevel="0" collapsed="false">
      <c r="A350" s="79" t="s">
        <v>194</v>
      </c>
      <c r="B350" s="79"/>
      <c r="C350" s="79"/>
      <c r="D350" s="79"/>
      <c r="E350" s="79"/>
      <c r="F350" s="79"/>
      <c r="G350" s="79"/>
      <c r="H350" s="79"/>
      <c r="J350" s="123"/>
    </row>
    <row r="351" s="96" customFormat="true" ht="19.5" hidden="false" customHeight="true" outlineLevel="0" collapsed="false">
      <c r="A351" s="111" t="s">
        <v>150</v>
      </c>
      <c r="B351" s="111" t="n">
        <v>168.8</v>
      </c>
      <c r="C351" s="111" t="n">
        <v>168.8</v>
      </c>
      <c r="D351" s="114" t="n">
        <f aca="false">C351/B351</f>
        <v>1</v>
      </c>
      <c r="E351" s="115" t="s">
        <v>109</v>
      </c>
      <c r="F351" s="115" t="s">
        <v>109</v>
      </c>
      <c r="G351" s="115" t="s">
        <v>109</v>
      </c>
      <c r="H351" s="115" t="s">
        <v>109</v>
      </c>
      <c r="J351" s="123"/>
    </row>
    <row r="352" s="96" customFormat="true" ht="38.25" hidden="false" customHeight="false" outlineLevel="0" collapsed="false">
      <c r="A352" s="81" t="s">
        <v>195</v>
      </c>
      <c r="B352" s="111" t="n">
        <v>100</v>
      </c>
      <c r="C352" s="111" t="n">
        <v>100</v>
      </c>
      <c r="D352" s="114" t="n">
        <f aca="false">C352/B352</f>
        <v>1</v>
      </c>
      <c r="E352" s="115" t="s">
        <v>109</v>
      </c>
      <c r="F352" s="115" t="s">
        <v>109</v>
      </c>
      <c r="G352" s="115" t="s">
        <v>109</v>
      </c>
      <c r="H352" s="115" t="s">
        <v>109</v>
      </c>
      <c r="J352" s="123"/>
    </row>
    <row r="353" s="96" customFormat="true" ht="38.25" hidden="false" customHeight="false" outlineLevel="0" collapsed="false">
      <c r="A353" s="81" t="s">
        <v>196</v>
      </c>
      <c r="B353" s="111" t="n">
        <v>100</v>
      </c>
      <c r="C353" s="111" t="n">
        <v>100</v>
      </c>
      <c r="D353" s="114" t="n">
        <f aca="false">C353/B353</f>
        <v>1</v>
      </c>
      <c r="E353" s="115" t="s">
        <v>109</v>
      </c>
      <c r="F353" s="115" t="s">
        <v>109</v>
      </c>
      <c r="G353" s="115" t="s">
        <v>109</v>
      </c>
      <c r="H353" s="115" t="s">
        <v>109</v>
      </c>
      <c r="J353" s="123"/>
    </row>
    <row r="354" s="96" customFormat="true" ht="51" hidden="false" customHeight="false" outlineLevel="0" collapsed="false">
      <c r="A354" s="81" t="s">
        <v>146</v>
      </c>
      <c r="B354" s="111" t="n">
        <v>100</v>
      </c>
      <c r="C354" s="111" t="n">
        <v>100</v>
      </c>
      <c r="D354" s="114" t="n">
        <f aca="false">C354/B354</f>
        <v>1</v>
      </c>
      <c r="E354" s="115" t="s">
        <v>109</v>
      </c>
      <c r="F354" s="115" t="s">
        <v>109</v>
      </c>
      <c r="G354" s="115" t="s">
        <v>109</v>
      </c>
      <c r="H354" s="115" t="s">
        <v>109</v>
      </c>
      <c r="J354" s="123"/>
    </row>
    <row r="355" s="96" customFormat="true" ht="38.25" hidden="false" customHeight="false" outlineLevel="0" collapsed="false">
      <c r="A355" s="111" t="s">
        <v>153</v>
      </c>
      <c r="B355" s="111" t="n">
        <v>80</v>
      </c>
      <c r="C355" s="111" t="n">
        <v>80</v>
      </c>
      <c r="D355" s="114" t="n">
        <f aca="false">C355/B355</f>
        <v>1</v>
      </c>
      <c r="E355" s="115" t="s">
        <v>109</v>
      </c>
      <c r="F355" s="115" t="s">
        <v>109</v>
      </c>
      <c r="G355" s="115" t="s">
        <v>109</v>
      </c>
      <c r="H355" s="115" t="s">
        <v>109</v>
      </c>
      <c r="J355" s="123"/>
    </row>
    <row r="356" s="96" customFormat="true" ht="89.25" hidden="false" customHeight="false" outlineLevel="0" collapsed="false">
      <c r="A356" s="111" t="s">
        <v>197</v>
      </c>
      <c r="B356" s="111" t="n">
        <v>100</v>
      </c>
      <c r="C356" s="111" t="n">
        <v>100</v>
      </c>
      <c r="D356" s="114" t="n">
        <f aca="false">C356/B356</f>
        <v>1</v>
      </c>
      <c r="E356" s="115" t="s">
        <v>109</v>
      </c>
      <c r="F356" s="115" t="s">
        <v>109</v>
      </c>
      <c r="G356" s="115" t="s">
        <v>109</v>
      </c>
      <c r="H356" s="115" t="s">
        <v>109</v>
      </c>
      <c r="J356" s="123"/>
    </row>
    <row r="357" s="96" customFormat="true" ht="12.75" hidden="false" customHeight="false" outlineLevel="0" collapsed="false">
      <c r="A357" s="88" t="s">
        <v>114</v>
      </c>
      <c r="B357" s="88"/>
      <c r="C357" s="88"/>
      <c r="D357" s="126" t="n">
        <f aca="false">SUM(D351:D356)/6</f>
        <v>1</v>
      </c>
      <c r="E357" s="120" t="n">
        <v>38669.23</v>
      </c>
      <c r="F357" s="121" t="n">
        <v>38669.23</v>
      </c>
      <c r="G357" s="129" t="n">
        <f aca="false">F357/E357</f>
        <v>1</v>
      </c>
      <c r="H357" s="129" t="n">
        <f aca="false">D357/G357</f>
        <v>1</v>
      </c>
      <c r="J357" s="123"/>
    </row>
    <row r="358" s="96" customFormat="true" ht="79.5" hidden="false" customHeight="true" outlineLevel="0" collapsed="false">
      <c r="A358" s="79" t="s">
        <v>198</v>
      </c>
      <c r="B358" s="79"/>
      <c r="C358" s="79"/>
      <c r="D358" s="79"/>
      <c r="E358" s="79"/>
      <c r="F358" s="79"/>
      <c r="G358" s="79"/>
      <c r="H358" s="79"/>
      <c r="J358" s="123"/>
    </row>
    <row r="359" s="96" customFormat="true" ht="21" hidden="false" customHeight="true" outlineLevel="0" collapsed="false">
      <c r="A359" s="111" t="s">
        <v>150</v>
      </c>
      <c r="B359" s="111" t="n">
        <v>15.3</v>
      </c>
      <c r="C359" s="111" t="n">
        <v>15.3</v>
      </c>
      <c r="D359" s="114" t="n">
        <f aca="false">C359/B359</f>
        <v>1</v>
      </c>
      <c r="E359" s="115" t="s">
        <v>109</v>
      </c>
      <c r="F359" s="115" t="s">
        <v>109</v>
      </c>
      <c r="G359" s="115" t="s">
        <v>109</v>
      </c>
      <c r="H359" s="115" t="s">
        <v>109</v>
      </c>
      <c r="J359" s="123"/>
    </row>
    <row r="360" s="96" customFormat="true" ht="38.25" hidden="false" customHeight="false" outlineLevel="0" collapsed="false">
      <c r="A360" s="81" t="s">
        <v>195</v>
      </c>
      <c r="B360" s="111" t="n">
        <v>100</v>
      </c>
      <c r="C360" s="111" t="n">
        <v>100</v>
      </c>
      <c r="D360" s="114" t="n">
        <f aca="false">C360/B360</f>
        <v>1</v>
      </c>
      <c r="E360" s="115" t="s">
        <v>109</v>
      </c>
      <c r="F360" s="115" t="s">
        <v>109</v>
      </c>
      <c r="G360" s="115" t="s">
        <v>109</v>
      </c>
      <c r="H360" s="115" t="s">
        <v>109</v>
      </c>
      <c r="J360" s="123"/>
    </row>
    <row r="361" s="96" customFormat="true" ht="38.25" hidden="false" customHeight="false" outlineLevel="0" collapsed="false">
      <c r="A361" s="81" t="s">
        <v>196</v>
      </c>
      <c r="B361" s="111" t="n">
        <v>100</v>
      </c>
      <c r="C361" s="111" t="n">
        <v>100</v>
      </c>
      <c r="D361" s="114" t="n">
        <f aca="false">C361/B361</f>
        <v>1</v>
      </c>
      <c r="E361" s="115" t="s">
        <v>109</v>
      </c>
      <c r="F361" s="115" t="s">
        <v>109</v>
      </c>
      <c r="G361" s="115" t="s">
        <v>109</v>
      </c>
      <c r="H361" s="115" t="s">
        <v>109</v>
      </c>
      <c r="J361" s="123"/>
    </row>
    <row r="362" s="96" customFormat="true" ht="51" hidden="false" customHeight="false" outlineLevel="0" collapsed="false">
      <c r="A362" s="81" t="s">
        <v>146</v>
      </c>
      <c r="B362" s="111" t="n">
        <v>100</v>
      </c>
      <c r="C362" s="111" t="n">
        <v>100</v>
      </c>
      <c r="D362" s="114" t="n">
        <f aca="false">C362/B362</f>
        <v>1</v>
      </c>
      <c r="E362" s="115" t="s">
        <v>109</v>
      </c>
      <c r="F362" s="115" t="s">
        <v>109</v>
      </c>
      <c r="G362" s="115" t="s">
        <v>109</v>
      </c>
      <c r="H362" s="115" t="s">
        <v>109</v>
      </c>
      <c r="J362" s="123"/>
    </row>
    <row r="363" s="96" customFormat="true" ht="38.25" hidden="false" customHeight="false" outlineLevel="0" collapsed="false">
      <c r="A363" s="111" t="s">
        <v>153</v>
      </c>
      <c r="B363" s="111" t="n">
        <v>80</v>
      </c>
      <c r="C363" s="111" t="n">
        <v>80</v>
      </c>
      <c r="D363" s="114" t="n">
        <f aca="false">C363/B363</f>
        <v>1</v>
      </c>
      <c r="E363" s="115" t="s">
        <v>109</v>
      </c>
      <c r="F363" s="115" t="s">
        <v>109</v>
      </c>
      <c r="G363" s="115" t="s">
        <v>109</v>
      </c>
      <c r="H363" s="115" t="s">
        <v>109</v>
      </c>
      <c r="J363" s="123"/>
    </row>
    <row r="364" s="96" customFormat="true" ht="89.25" hidden="false" customHeight="false" outlineLevel="0" collapsed="false">
      <c r="A364" s="111" t="s">
        <v>148</v>
      </c>
      <c r="B364" s="111" t="n">
        <v>100</v>
      </c>
      <c r="C364" s="111" t="n">
        <v>100</v>
      </c>
      <c r="D364" s="114" t="n">
        <f aca="false">C364/B364</f>
        <v>1</v>
      </c>
      <c r="E364" s="115" t="s">
        <v>109</v>
      </c>
      <c r="F364" s="115" t="s">
        <v>109</v>
      </c>
      <c r="G364" s="115" t="s">
        <v>109</v>
      </c>
      <c r="H364" s="115" t="s">
        <v>109</v>
      </c>
      <c r="J364" s="123"/>
    </row>
    <row r="365" s="96" customFormat="true" ht="12.75" hidden="false" customHeight="false" outlineLevel="0" collapsed="false">
      <c r="A365" s="88" t="s">
        <v>114</v>
      </c>
      <c r="B365" s="88"/>
      <c r="C365" s="88"/>
      <c r="D365" s="126" t="n">
        <f aca="false">SUM(D359:D364)/6</f>
        <v>1</v>
      </c>
      <c r="E365" s="136" t="n">
        <v>3150.26</v>
      </c>
      <c r="F365" s="138" t="n">
        <v>3150.26</v>
      </c>
      <c r="G365" s="129" t="n">
        <f aca="false">F365/E365</f>
        <v>1</v>
      </c>
      <c r="H365" s="122" t="n">
        <f aca="false">D365/G365</f>
        <v>1</v>
      </c>
      <c r="J365" s="123"/>
    </row>
    <row r="366" s="96" customFormat="true" ht="80.25" hidden="false" customHeight="true" outlineLevel="0" collapsed="false">
      <c r="A366" s="79" t="s">
        <v>199</v>
      </c>
      <c r="B366" s="79"/>
      <c r="C366" s="79"/>
      <c r="D366" s="79"/>
      <c r="E366" s="79"/>
      <c r="F366" s="79"/>
      <c r="G366" s="79"/>
      <c r="H366" s="79"/>
      <c r="J366" s="123"/>
    </row>
    <row r="367" s="96" customFormat="true" ht="21" hidden="false" customHeight="true" outlineLevel="0" collapsed="false">
      <c r="A367" s="111" t="s">
        <v>150</v>
      </c>
      <c r="B367" s="111" t="n">
        <v>9.3</v>
      </c>
      <c r="C367" s="111" t="n">
        <v>9.3</v>
      </c>
      <c r="D367" s="114" t="n">
        <f aca="false">C367/B367</f>
        <v>1</v>
      </c>
      <c r="E367" s="115"/>
      <c r="F367" s="115"/>
      <c r="G367" s="115"/>
      <c r="H367" s="115"/>
      <c r="J367" s="123"/>
    </row>
    <row r="368" s="96" customFormat="true" ht="63.75" hidden="false" customHeight="false" outlineLevel="0" collapsed="false">
      <c r="A368" s="81" t="s">
        <v>151</v>
      </c>
      <c r="B368" s="111" t="n">
        <v>100</v>
      </c>
      <c r="C368" s="111" t="n">
        <v>100</v>
      </c>
      <c r="D368" s="114" t="n">
        <f aca="false">C368/B368</f>
        <v>1</v>
      </c>
      <c r="E368" s="115"/>
      <c r="F368" s="115"/>
      <c r="G368" s="115"/>
      <c r="H368" s="115"/>
      <c r="J368" s="123"/>
    </row>
    <row r="369" s="96" customFormat="true" ht="38.25" hidden="false" customHeight="false" outlineLevel="0" collapsed="false">
      <c r="A369" s="81" t="s">
        <v>163</v>
      </c>
      <c r="B369" s="111" t="n">
        <v>100</v>
      </c>
      <c r="C369" s="111" t="n">
        <v>100</v>
      </c>
      <c r="D369" s="114" t="n">
        <f aca="false">C369/B369</f>
        <v>1</v>
      </c>
      <c r="E369" s="115"/>
      <c r="F369" s="115"/>
      <c r="G369" s="115"/>
      <c r="H369" s="115"/>
      <c r="J369" s="123"/>
    </row>
    <row r="370" s="96" customFormat="true" ht="51" hidden="false" customHeight="false" outlineLevel="0" collapsed="false">
      <c r="A370" s="81" t="s">
        <v>146</v>
      </c>
      <c r="B370" s="111" t="n">
        <v>100</v>
      </c>
      <c r="C370" s="111" t="n">
        <v>100</v>
      </c>
      <c r="D370" s="114" t="n">
        <f aca="false">C370/B370</f>
        <v>1</v>
      </c>
      <c r="E370" s="115"/>
      <c r="F370" s="115"/>
      <c r="G370" s="115"/>
      <c r="H370" s="115"/>
      <c r="J370" s="123"/>
    </row>
    <row r="371" s="96" customFormat="true" ht="38.25" hidden="false" customHeight="false" outlineLevel="0" collapsed="false">
      <c r="A371" s="111" t="s">
        <v>153</v>
      </c>
      <c r="B371" s="111" t="n">
        <v>80</v>
      </c>
      <c r="C371" s="111" t="n">
        <v>80</v>
      </c>
      <c r="D371" s="114" t="n">
        <f aca="false">C371/B371</f>
        <v>1</v>
      </c>
      <c r="E371" s="115"/>
      <c r="F371" s="115"/>
      <c r="G371" s="115"/>
      <c r="H371" s="115"/>
      <c r="J371" s="123"/>
    </row>
    <row r="372" s="96" customFormat="true" ht="89.25" hidden="false" customHeight="false" outlineLevel="0" collapsed="false">
      <c r="A372" s="111" t="s">
        <v>148</v>
      </c>
      <c r="B372" s="111" t="n">
        <v>100</v>
      </c>
      <c r="C372" s="111" t="n">
        <v>100</v>
      </c>
      <c r="D372" s="114" t="n">
        <f aca="false">C372/B372</f>
        <v>1</v>
      </c>
      <c r="E372" s="115"/>
      <c r="F372" s="115"/>
      <c r="G372" s="115"/>
      <c r="H372" s="115"/>
      <c r="J372" s="123"/>
    </row>
    <row r="373" s="96" customFormat="true" ht="12.75" hidden="false" customHeight="false" outlineLevel="0" collapsed="false">
      <c r="A373" s="88" t="s">
        <v>114</v>
      </c>
      <c r="B373" s="88"/>
      <c r="C373" s="88"/>
      <c r="D373" s="119" t="n">
        <f aca="false">SUM(D367:D372)/6</f>
        <v>1</v>
      </c>
      <c r="E373" s="120" t="n">
        <v>363.24</v>
      </c>
      <c r="F373" s="121" t="n">
        <v>363.24</v>
      </c>
      <c r="G373" s="129" t="n">
        <f aca="false">F373/E373</f>
        <v>1</v>
      </c>
      <c r="H373" s="122" t="n">
        <f aca="false">D373/G373</f>
        <v>1</v>
      </c>
      <c r="J373" s="123"/>
    </row>
    <row r="374" s="96" customFormat="true" ht="80.25" hidden="false" customHeight="true" outlineLevel="0" collapsed="false">
      <c r="A374" s="79" t="s">
        <v>200</v>
      </c>
      <c r="B374" s="79"/>
      <c r="C374" s="79"/>
      <c r="D374" s="79"/>
      <c r="E374" s="79"/>
      <c r="F374" s="79"/>
      <c r="G374" s="79"/>
      <c r="H374" s="79"/>
      <c r="J374" s="123"/>
    </row>
    <row r="375" s="96" customFormat="true" ht="18.75" hidden="false" customHeight="true" outlineLevel="0" collapsed="false">
      <c r="A375" s="111" t="s">
        <v>150</v>
      </c>
      <c r="B375" s="111" t="n">
        <v>42.8</v>
      </c>
      <c r="C375" s="111" t="n">
        <v>42.8</v>
      </c>
      <c r="D375" s="114" t="n">
        <f aca="false">C375/B375</f>
        <v>1</v>
      </c>
      <c r="E375" s="115"/>
      <c r="F375" s="115"/>
      <c r="G375" s="115"/>
      <c r="H375" s="115"/>
      <c r="J375" s="123"/>
    </row>
    <row r="376" s="96" customFormat="true" ht="63.75" hidden="false" customHeight="false" outlineLevel="0" collapsed="false">
      <c r="A376" s="81" t="s">
        <v>181</v>
      </c>
      <c r="B376" s="111" t="n">
        <v>100</v>
      </c>
      <c r="C376" s="111" t="n">
        <v>100</v>
      </c>
      <c r="D376" s="114" t="n">
        <f aca="false">C376/B376</f>
        <v>1</v>
      </c>
      <c r="E376" s="115"/>
      <c r="F376" s="115"/>
      <c r="G376" s="115"/>
      <c r="H376" s="115"/>
      <c r="J376" s="123"/>
    </row>
    <row r="377" s="96" customFormat="true" ht="38.25" hidden="false" customHeight="false" outlineLevel="0" collapsed="false">
      <c r="A377" s="81" t="s">
        <v>166</v>
      </c>
      <c r="B377" s="111" t="n">
        <v>100</v>
      </c>
      <c r="C377" s="111" t="n">
        <v>100</v>
      </c>
      <c r="D377" s="114" t="n">
        <f aca="false">C377/B377</f>
        <v>1</v>
      </c>
      <c r="E377" s="115"/>
      <c r="F377" s="115"/>
      <c r="G377" s="115"/>
      <c r="H377" s="115"/>
      <c r="J377" s="123"/>
    </row>
    <row r="378" s="96" customFormat="true" ht="51" hidden="false" customHeight="false" outlineLevel="0" collapsed="false">
      <c r="A378" s="81" t="s">
        <v>146</v>
      </c>
      <c r="B378" s="111" t="n">
        <v>100</v>
      </c>
      <c r="C378" s="111" t="n">
        <v>100</v>
      </c>
      <c r="D378" s="114" t="n">
        <f aca="false">C378/B378</f>
        <v>1</v>
      </c>
      <c r="E378" s="115"/>
      <c r="F378" s="115"/>
      <c r="G378" s="115"/>
      <c r="H378" s="115"/>
      <c r="J378" s="123"/>
    </row>
    <row r="379" s="96" customFormat="true" ht="38.25" hidden="false" customHeight="false" outlineLevel="0" collapsed="false">
      <c r="A379" s="111" t="s">
        <v>153</v>
      </c>
      <c r="B379" s="111" t="n">
        <v>78</v>
      </c>
      <c r="C379" s="111" t="n">
        <v>78</v>
      </c>
      <c r="D379" s="114" t="n">
        <f aca="false">C379/B379</f>
        <v>1</v>
      </c>
      <c r="E379" s="115"/>
      <c r="F379" s="115"/>
      <c r="G379" s="115"/>
      <c r="H379" s="115"/>
      <c r="J379" s="123"/>
    </row>
    <row r="380" s="96" customFormat="true" ht="89.25" hidden="false" customHeight="false" outlineLevel="0" collapsed="false">
      <c r="A380" s="111" t="s">
        <v>148</v>
      </c>
      <c r="B380" s="111" t="n">
        <v>100</v>
      </c>
      <c r="C380" s="111" t="n">
        <v>100</v>
      </c>
      <c r="D380" s="114" t="n">
        <f aca="false">C380/B380</f>
        <v>1</v>
      </c>
      <c r="E380" s="115"/>
      <c r="F380" s="115"/>
      <c r="G380" s="115"/>
      <c r="H380" s="115"/>
      <c r="J380" s="123"/>
    </row>
    <row r="381" s="96" customFormat="true" ht="12.75" hidden="false" customHeight="false" outlineLevel="0" collapsed="false">
      <c r="A381" s="88" t="s">
        <v>114</v>
      </c>
      <c r="B381" s="88"/>
      <c r="C381" s="88"/>
      <c r="D381" s="119" t="n">
        <f aca="false">SUM(D375:D380)/6</f>
        <v>1</v>
      </c>
      <c r="E381" s="136" t="n">
        <v>1487.07</v>
      </c>
      <c r="F381" s="138" t="n">
        <v>1487.07</v>
      </c>
      <c r="G381" s="129" t="n">
        <f aca="false">F381/E381</f>
        <v>1</v>
      </c>
      <c r="H381" s="122" t="n">
        <f aca="false">D381/G381</f>
        <v>1</v>
      </c>
      <c r="J381" s="123"/>
    </row>
    <row r="382" s="96" customFormat="true" ht="80.25" hidden="false" customHeight="true" outlineLevel="0" collapsed="false">
      <c r="A382" s="79" t="s">
        <v>201</v>
      </c>
      <c r="B382" s="79"/>
      <c r="C382" s="79"/>
      <c r="D382" s="79"/>
      <c r="E382" s="79"/>
      <c r="F382" s="79"/>
      <c r="G382" s="79"/>
      <c r="H382" s="79"/>
      <c r="J382" s="123"/>
    </row>
    <row r="383" s="96" customFormat="true" ht="12.75" hidden="false" customHeight="false" outlineLevel="0" collapsed="false">
      <c r="A383" s="111" t="s">
        <v>150</v>
      </c>
      <c r="B383" s="92" t="n">
        <v>6665</v>
      </c>
      <c r="C383" s="92" t="n">
        <v>6665</v>
      </c>
      <c r="D383" s="114" t="n">
        <f aca="false">C383/B383</f>
        <v>1</v>
      </c>
      <c r="E383" s="120"/>
      <c r="F383" s="121"/>
      <c r="G383" s="122"/>
      <c r="H383" s="122"/>
      <c r="J383" s="123"/>
    </row>
    <row r="384" s="96" customFormat="true" ht="63.75" hidden="false" customHeight="false" outlineLevel="0" collapsed="false">
      <c r="A384" s="111" t="s">
        <v>202</v>
      </c>
      <c r="B384" s="92" t="n">
        <v>100</v>
      </c>
      <c r="C384" s="92" t="n">
        <v>80.6</v>
      </c>
      <c r="D384" s="114" t="n">
        <f aca="false">C384/B384</f>
        <v>0.806</v>
      </c>
      <c r="E384" s="120"/>
      <c r="F384" s="121"/>
      <c r="G384" s="122"/>
      <c r="H384" s="122"/>
      <c r="J384" s="123"/>
    </row>
    <row r="385" s="96" customFormat="true" ht="102" hidden="false" customHeight="false" outlineLevel="0" collapsed="false">
      <c r="A385" s="111" t="s">
        <v>203</v>
      </c>
      <c r="B385" s="92" t="n">
        <v>100</v>
      </c>
      <c r="C385" s="92" t="n">
        <v>78.2</v>
      </c>
      <c r="D385" s="114" t="n">
        <f aca="false">C385/B385</f>
        <v>0.782</v>
      </c>
      <c r="E385" s="120"/>
      <c r="F385" s="121"/>
      <c r="G385" s="122"/>
      <c r="H385" s="122"/>
      <c r="J385" s="123"/>
    </row>
    <row r="386" s="96" customFormat="true" ht="12.75" hidden="false" customHeight="false" outlineLevel="0" collapsed="false">
      <c r="A386" s="88" t="s">
        <v>114</v>
      </c>
      <c r="B386" s="111"/>
      <c r="C386" s="111"/>
      <c r="D386" s="126" t="n">
        <f aca="false">(D383+D384+D385)/3</f>
        <v>0.862666666666667</v>
      </c>
      <c r="E386" s="120" t="n">
        <v>761.2</v>
      </c>
      <c r="F386" s="121" t="n">
        <v>761.2</v>
      </c>
      <c r="G386" s="129" t="n">
        <f aca="false">F386/E386</f>
        <v>1</v>
      </c>
      <c r="H386" s="129" t="n">
        <f aca="false">D386/G386</f>
        <v>0.862666666666667</v>
      </c>
      <c r="J386" s="123"/>
    </row>
    <row r="387" s="96" customFormat="true" ht="79.5" hidden="false" customHeight="true" outlineLevel="0" collapsed="false">
      <c r="A387" s="79" t="s">
        <v>204</v>
      </c>
      <c r="B387" s="79"/>
      <c r="C387" s="79"/>
      <c r="D387" s="79"/>
      <c r="E387" s="79"/>
      <c r="F387" s="79"/>
      <c r="G387" s="79"/>
      <c r="H387" s="79"/>
      <c r="J387" s="123"/>
    </row>
    <row r="388" s="96" customFormat="true" ht="12.75" hidden="false" customHeight="false" outlineLevel="0" collapsed="false">
      <c r="A388" s="111" t="s">
        <v>143</v>
      </c>
      <c r="B388" s="111" t="n">
        <v>7670.2</v>
      </c>
      <c r="C388" s="111" t="n">
        <v>7670.2</v>
      </c>
      <c r="D388" s="150" t="n">
        <f aca="false">C388/B388</f>
        <v>1</v>
      </c>
      <c r="E388" s="151"/>
      <c r="F388" s="152"/>
      <c r="G388" s="124"/>
      <c r="H388" s="124"/>
      <c r="J388" s="123"/>
    </row>
    <row r="389" s="96" customFormat="true" ht="12.75" hidden="false" customHeight="false" outlineLevel="0" collapsed="false">
      <c r="A389" s="88"/>
      <c r="B389" s="111"/>
      <c r="C389" s="111"/>
      <c r="D389" s="150" t="n">
        <f aca="false">D388</f>
        <v>1</v>
      </c>
      <c r="E389" s="151" t="n">
        <v>17492.4</v>
      </c>
      <c r="F389" s="152" t="n">
        <v>17492.4</v>
      </c>
      <c r="G389" s="124" t="n">
        <f aca="false">F389/E389</f>
        <v>1</v>
      </c>
      <c r="H389" s="124" t="n">
        <f aca="false">D389/G389</f>
        <v>1</v>
      </c>
      <c r="J389" s="123"/>
    </row>
    <row r="390" s="96" customFormat="true" ht="76.5" hidden="false" customHeight="true" outlineLevel="0" collapsed="false">
      <c r="A390" s="79" t="s">
        <v>205</v>
      </c>
      <c r="B390" s="79"/>
      <c r="C390" s="79"/>
      <c r="D390" s="79"/>
      <c r="E390" s="79"/>
      <c r="F390" s="79"/>
      <c r="G390" s="79"/>
      <c r="H390" s="79"/>
      <c r="J390" s="123"/>
    </row>
    <row r="391" s="96" customFormat="true" ht="12.75" hidden="false" customHeight="false" outlineLevel="0" collapsed="false">
      <c r="A391" s="153" t="s">
        <v>143</v>
      </c>
      <c r="B391" s="111" t="n">
        <v>18.6</v>
      </c>
      <c r="C391" s="111" t="n">
        <v>18.6</v>
      </c>
      <c r="D391" s="150" t="n">
        <f aca="false">C391/B391</f>
        <v>1</v>
      </c>
      <c r="E391" s="151"/>
      <c r="F391" s="152"/>
      <c r="G391" s="124"/>
      <c r="H391" s="124"/>
      <c r="J391" s="123"/>
    </row>
    <row r="392" s="96" customFormat="true" ht="12.75" hidden="false" customHeight="false" outlineLevel="0" collapsed="false">
      <c r="A392" s="88"/>
      <c r="B392" s="111"/>
      <c r="C392" s="111"/>
      <c r="D392" s="150" t="n">
        <f aca="false">D391</f>
        <v>1</v>
      </c>
      <c r="E392" s="151" t="n">
        <v>47.19</v>
      </c>
      <c r="F392" s="152" t="n">
        <v>47.19</v>
      </c>
      <c r="G392" s="124" t="n">
        <f aca="false">F392/E392</f>
        <v>1</v>
      </c>
      <c r="H392" s="124" t="n">
        <f aca="false">D392/G392</f>
        <v>1</v>
      </c>
      <c r="J392" s="123"/>
    </row>
    <row r="393" s="96" customFormat="true" ht="76.5" hidden="false" customHeight="true" outlineLevel="0" collapsed="false">
      <c r="A393" s="79" t="s">
        <v>206</v>
      </c>
      <c r="B393" s="79"/>
      <c r="C393" s="79"/>
      <c r="D393" s="79"/>
      <c r="E393" s="79"/>
      <c r="F393" s="79"/>
      <c r="G393" s="79"/>
      <c r="H393" s="79"/>
      <c r="J393" s="123"/>
    </row>
    <row r="394" s="96" customFormat="true" ht="12.75" hidden="false" customHeight="false" outlineLevel="0" collapsed="false">
      <c r="A394" s="153" t="s">
        <v>143</v>
      </c>
      <c r="B394" s="111" t="n">
        <v>7944</v>
      </c>
      <c r="C394" s="111" t="n">
        <v>7944</v>
      </c>
      <c r="D394" s="150" t="n">
        <f aca="false">C394/B394</f>
        <v>1</v>
      </c>
      <c r="E394" s="151"/>
      <c r="F394" s="152"/>
      <c r="G394" s="124"/>
      <c r="H394" s="124"/>
      <c r="J394" s="123"/>
    </row>
    <row r="395" s="96" customFormat="true" ht="12.75" hidden="false" customHeight="false" outlineLevel="0" collapsed="false">
      <c r="A395" s="88"/>
      <c r="B395" s="111"/>
      <c r="C395" s="111"/>
      <c r="D395" s="150" t="n">
        <f aca="false">D394</f>
        <v>1</v>
      </c>
      <c r="E395" s="151" t="n">
        <v>30490.5</v>
      </c>
      <c r="F395" s="152" t="n">
        <v>30490.5</v>
      </c>
      <c r="G395" s="124" t="n">
        <f aca="false">F395/E395</f>
        <v>1</v>
      </c>
      <c r="H395" s="124" t="n">
        <f aca="false">D395/G395</f>
        <v>1</v>
      </c>
      <c r="J395" s="123"/>
    </row>
    <row r="396" s="96" customFormat="true" ht="81.75" hidden="false" customHeight="true" outlineLevel="0" collapsed="false">
      <c r="A396" s="79" t="s">
        <v>207</v>
      </c>
      <c r="B396" s="79"/>
      <c r="C396" s="79"/>
      <c r="D396" s="79"/>
      <c r="E396" s="79"/>
      <c r="F396" s="79"/>
      <c r="G396" s="79"/>
      <c r="H396" s="79"/>
      <c r="J396" s="123"/>
    </row>
    <row r="397" s="96" customFormat="true" ht="12.75" hidden="false" customHeight="false" outlineLevel="0" collapsed="false">
      <c r="A397" s="153" t="s">
        <v>143</v>
      </c>
      <c r="B397" s="111" t="n">
        <v>160.1</v>
      </c>
      <c r="C397" s="111" t="n">
        <v>160.1</v>
      </c>
      <c r="D397" s="150" t="n">
        <f aca="false">C397/B397</f>
        <v>1</v>
      </c>
      <c r="E397" s="151"/>
      <c r="F397" s="152"/>
      <c r="G397" s="124"/>
      <c r="H397" s="124"/>
      <c r="J397" s="123"/>
    </row>
    <row r="398" s="96" customFormat="true" ht="12.75" hidden="false" customHeight="false" outlineLevel="0" collapsed="false">
      <c r="A398" s="88"/>
      <c r="B398" s="111"/>
      <c r="C398" s="111"/>
      <c r="D398" s="150" t="n">
        <f aca="false">D397</f>
        <v>1</v>
      </c>
      <c r="E398" s="151" t="n">
        <v>287.88</v>
      </c>
      <c r="F398" s="152" t="n">
        <v>287.88</v>
      </c>
      <c r="G398" s="124" t="n">
        <f aca="false">F398/E398</f>
        <v>1</v>
      </c>
      <c r="H398" s="124" t="n">
        <f aca="false">D398/G398</f>
        <v>1</v>
      </c>
      <c r="J398" s="123"/>
    </row>
    <row r="399" s="96" customFormat="true" ht="84" hidden="false" customHeight="true" outlineLevel="0" collapsed="false">
      <c r="A399" s="79" t="s">
        <v>208</v>
      </c>
      <c r="B399" s="79"/>
      <c r="C399" s="79"/>
      <c r="D399" s="79"/>
      <c r="E399" s="79"/>
      <c r="F399" s="79"/>
      <c r="G399" s="79"/>
      <c r="H399" s="79"/>
      <c r="J399" s="123"/>
    </row>
    <row r="400" s="96" customFormat="true" ht="12.75" hidden="false" customHeight="false" outlineLevel="0" collapsed="false">
      <c r="A400" s="153" t="s">
        <v>143</v>
      </c>
      <c r="B400" s="111" t="n">
        <v>296.9</v>
      </c>
      <c r="C400" s="111" t="n">
        <v>296.9</v>
      </c>
      <c r="D400" s="150" t="n">
        <f aca="false">C400/B400</f>
        <v>1</v>
      </c>
      <c r="E400" s="151"/>
      <c r="F400" s="152"/>
      <c r="G400" s="124"/>
      <c r="H400" s="124"/>
      <c r="J400" s="123"/>
    </row>
    <row r="401" s="96" customFormat="true" ht="12.75" hidden="false" customHeight="false" outlineLevel="0" collapsed="false">
      <c r="A401" s="88"/>
      <c r="B401" s="111"/>
      <c r="C401" s="111"/>
      <c r="D401" s="150" t="n">
        <f aca="false">D400</f>
        <v>1</v>
      </c>
      <c r="E401" s="151" t="n">
        <v>963.06</v>
      </c>
      <c r="F401" s="152" t="n">
        <v>963.06</v>
      </c>
      <c r="G401" s="124" t="n">
        <f aca="false">F401/E401</f>
        <v>1</v>
      </c>
      <c r="H401" s="124" t="n">
        <f aca="false">D401/G401</f>
        <v>1</v>
      </c>
      <c r="J401" s="123"/>
    </row>
    <row r="402" s="80" customFormat="true" ht="78.75" hidden="false" customHeight="true" outlineLevel="0" collapsed="false">
      <c r="A402" s="79" t="s">
        <v>209</v>
      </c>
      <c r="B402" s="79"/>
      <c r="C402" s="79"/>
      <c r="D402" s="79"/>
      <c r="E402" s="79"/>
      <c r="F402" s="79"/>
      <c r="G402" s="79"/>
      <c r="H402" s="79"/>
      <c r="I402" s="96"/>
      <c r="J402" s="123"/>
    </row>
    <row r="403" s="85" customFormat="true" ht="12.75" hidden="false" customHeight="false" outlineLevel="0" collapsed="false">
      <c r="A403" s="111" t="s">
        <v>210</v>
      </c>
      <c r="B403" s="87" t="n">
        <v>1449</v>
      </c>
      <c r="C403" s="154" t="n">
        <v>1449</v>
      </c>
      <c r="D403" s="155" t="n">
        <f aca="false">C403/B403</f>
        <v>1</v>
      </c>
      <c r="E403" s="130"/>
      <c r="F403" s="130"/>
      <c r="G403" s="131"/>
      <c r="H403" s="131"/>
      <c r="I403" s="96"/>
      <c r="J403" s="123"/>
    </row>
    <row r="404" s="85" customFormat="true" ht="12.75" hidden="false" customHeight="false" outlineLevel="0" collapsed="false">
      <c r="A404" s="107" t="s">
        <v>211</v>
      </c>
      <c r="B404" s="155" t="n">
        <v>0</v>
      </c>
      <c r="C404" s="154" t="n">
        <v>0</v>
      </c>
      <c r="D404" s="155" t="n">
        <v>0</v>
      </c>
      <c r="E404" s="130"/>
      <c r="F404" s="130"/>
      <c r="G404" s="131"/>
      <c r="H404" s="131"/>
      <c r="I404" s="96"/>
      <c r="J404" s="123"/>
    </row>
    <row r="405" s="85" customFormat="true" ht="12.75" hidden="false" customHeight="false" outlineLevel="0" collapsed="false">
      <c r="A405" s="107" t="s">
        <v>212</v>
      </c>
      <c r="B405" s="155" t="n">
        <v>0</v>
      </c>
      <c r="C405" s="154" t="n">
        <v>0</v>
      </c>
      <c r="D405" s="155" t="n">
        <v>0</v>
      </c>
      <c r="E405" s="130"/>
      <c r="F405" s="130"/>
      <c r="G405" s="131"/>
      <c r="H405" s="131"/>
      <c r="I405" s="96"/>
      <c r="J405" s="123"/>
    </row>
    <row r="406" s="85" customFormat="true" ht="12.75" hidden="false" customHeight="false" outlineLevel="0" collapsed="false">
      <c r="A406" s="107" t="s">
        <v>213</v>
      </c>
      <c r="B406" s="156" t="n">
        <v>100</v>
      </c>
      <c r="C406" s="154" t="n">
        <v>100</v>
      </c>
      <c r="D406" s="155" t="n">
        <f aca="false">C406/B406</f>
        <v>1</v>
      </c>
      <c r="E406" s="130"/>
      <c r="F406" s="130"/>
      <c r="G406" s="131"/>
      <c r="H406" s="131"/>
      <c r="I406" s="96"/>
      <c r="J406" s="123"/>
    </row>
    <row r="407" s="96" customFormat="true" ht="12.75" hidden="false" customHeight="false" outlineLevel="0" collapsed="false">
      <c r="A407" s="88" t="s">
        <v>114</v>
      </c>
      <c r="B407" s="101" t="n">
        <v>0</v>
      </c>
      <c r="C407" s="154" t="n">
        <v>0</v>
      </c>
      <c r="D407" s="157" t="n">
        <f aca="false">SUM(D403:D406)/2</f>
        <v>1</v>
      </c>
      <c r="E407" s="120" t="n">
        <v>3529.8</v>
      </c>
      <c r="F407" s="158" t="n">
        <v>1929.25</v>
      </c>
      <c r="G407" s="158" t="n">
        <f aca="false">F407/E407</f>
        <v>0.546560711655051</v>
      </c>
      <c r="H407" s="124" t="n">
        <f aca="false">D407/G407</f>
        <v>1.82962291045743</v>
      </c>
      <c r="J407" s="123"/>
    </row>
    <row r="408" s="96" customFormat="true" ht="80.25" hidden="false" customHeight="true" outlineLevel="0" collapsed="false">
      <c r="A408" s="79" t="s">
        <v>214</v>
      </c>
      <c r="B408" s="79"/>
      <c r="C408" s="79"/>
      <c r="D408" s="79"/>
      <c r="E408" s="79"/>
      <c r="F408" s="79"/>
      <c r="G408" s="79"/>
      <c r="H408" s="79"/>
      <c r="J408" s="123"/>
    </row>
    <row r="409" s="85" customFormat="true" ht="12.75" hidden="false" customHeight="false" outlineLevel="0" collapsed="false">
      <c r="A409" s="111" t="s">
        <v>210</v>
      </c>
      <c r="B409" s="156" t="n">
        <v>1579</v>
      </c>
      <c r="C409" s="156" t="n">
        <v>1434</v>
      </c>
      <c r="D409" s="159" t="n">
        <f aca="false">C409/B409</f>
        <v>0.908169727675744</v>
      </c>
      <c r="E409" s="115"/>
      <c r="F409" s="115"/>
      <c r="G409" s="115"/>
      <c r="H409" s="115"/>
      <c r="I409" s="96"/>
      <c r="J409" s="123"/>
    </row>
    <row r="410" s="85" customFormat="true" ht="12.75" hidden="false" customHeight="false" outlineLevel="0" collapsed="false">
      <c r="A410" s="111" t="s">
        <v>215</v>
      </c>
      <c r="B410" s="156"/>
      <c r="C410" s="156"/>
      <c r="D410" s="159"/>
      <c r="E410" s="115"/>
      <c r="F410" s="115"/>
      <c r="G410" s="115"/>
      <c r="H410" s="115"/>
      <c r="I410" s="96"/>
      <c r="J410" s="123"/>
    </row>
    <row r="411" s="85" customFormat="true" ht="12.75" hidden="false" customHeight="false" outlineLevel="0" collapsed="false">
      <c r="A411" s="111" t="s">
        <v>216</v>
      </c>
      <c r="B411" s="156"/>
      <c r="C411" s="156"/>
      <c r="D411" s="159"/>
      <c r="E411" s="115"/>
      <c r="F411" s="115"/>
      <c r="G411" s="115"/>
      <c r="H411" s="115"/>
      <c r="I411" s="96"/>
      <c r="J411" s="123"/>
    </row>
    <row r="412" s="85" customFormat="true" ht="12.75" hidden="false" customHeight="false" outlineLevel="0" collapsed="false">
      <c r="A412" s="107" t="s">
        <v>217</v>
      </c>
      <c r="B412" s="155" t="n">
        <v>0</v>
      </c>
      <c r="C412" s="155" t="n">
        <v>0</v>
      </c>
      <c r="D412" s="160" t="n">
        <v>0</v>
      </c>
      <c r="E412" s="115"/>
      <c r="F412" s="115"/>
      <c r="G412" s="115"/>
      <c r="H412" s="115"/>
      <c r="I412" s="96"/>
      <c r="J412" s="123"/>
    </row>
    <row r="413" s="85" customFormat="true" ht="12.75" hidden="false" customHeight="false" outlineLevel="0" collapsed="false">
      <c r="A413" s="107" t="s">
        <v>218</v>
      </c>
      <c r="B413" s="155" t="n">
        <v>0</v>
      </c>
      <c r="C413" s="155" t="n">
        <v>0</v>
      </c>
      <c r="D413" s="160" t="n">
        <v>0</v>
      </c>
      <c r="E413" s="115"/>
      <c r="F413" s="115"/>
      <c r="G413" s="115"/>
      <c r="H413" s="115"/>
      <c r="I413" s="96"/>
      <c r="J413" s="123"/>
    </row>
    <row r="414" s="85" customFormat="true" ht="12.75" hidden="false" customHeight="false" outlineLevel="0" collapsed="false">
      <c r="A414" s="107" t="s">
        <v>219</v>
      </c>
      <c r="B414" s="156" t="n">
        <v>100</v>
      </c>
      <c r="C414" s="156" t="n">
        <v>100</v>
      </c>
      <c r="D414" s="159" t="n">
        <f aca="false">C414/B414</f>
        <v>1</v>
      </c>
      <c r="E414" s="115"/>
      <c r="F414" s="115"/>
      <c r="G414" s="115"/>
      <c r="H414" s="115"/>
      <c r="I414" s="96"/>
      <c r="J414" s="123"/>
    </row>
    <row r="415" s="96" customFormat="true" ht="12.75" hidden="false" customHeight="false" outlineLevel="0" collapsed="false">
      <c r="A415" s="88" t="s">
        <v>114</v>
      </c>
      <c r="B415" s="88"/>
      <c r="C415" s="88"/>
      <c r="D415" s="157" t="n">
        <f aca="false">SUM(D409:D414)/2</f>
        <v>0.954084863837872</v>
      </c>
      <c r="E415" s="120" t="n">
        <v>26346.5</v>
      </c>
      <c r="F415" s="120" t="n">
        <v>26346.5</v>
      </c>
      <c r="G415" s="129" t="n">
        <f aca="false">F415/E415</f>
        <v>1</v>
      </c>
      <c r="H415" s="129" t="n">
        <f aca="false">D415/G415</f>
        <v>0.954084863837872</v>
      </c>
      <c r="J415" s="123"/>
    </row>
    <row r="416" s="96" customFormat="true" ht="104.25" hidden="true" customHeight="true" outlineLevel="0" collapsed="false">
      <c r="A416" s="139" t="s">
        <v>220</v>
      </c>
      <c r="B416" s="139"/>
      <c r="C416" s="139"/>
      <c r="D416" s="139"/>
      <c r="E416" s="139"/>
      <c r="F416" s="139"/>
      <c r="G416" s="139"/>
      <c r="H416" s="139"/>
      <c r="J416" s="123"/>
    </row>
    <row r="417" s="85" customFormat="true" ht="18" hidden="true" customHeight="true" outlineLevel="0" collapsed="false">
      <c r="A417" s="140" t="s">
        <v>221</v>
      </c>
      <c r="B417" s="140" t="n">
        <v>2</v>
      </c>
      <c r="C417" s="140" t="n">
        <v>2</v>
      </c>
      <c r="D417" s="141" t="n">
        <f aca="false">C417/B417</f>
        <v>1</v>
      </c>
      <c r="E417" s="142"/>
      <c r="F417" s="142"/>
      <c r="G417" s="142"/>
      <c r="H417" s="142"/>
      <c r="I417" s="96"/>
      <c r="J417" s="123"/>
    </row>
    <row r="418" s="85" customFormat="true" ht="47.25" hidden="true" customHeight="true" outlineLevel="0" collapsed="false">
      <c r="A418" s="143" t="s">
        <v>222</v>
      </c>
      <c r="B418" s="140" t="n">
        <v>100</v>
      </c>
      <c r="C418" s="140" t="n">
        <v>100</v>
      </c>
      <c r="D418" s="141" t="n">
        <f aca="false">C418/B418</f>
        <v>1</v>
      </c>
      <c r="E418" s="142"/>
      <c r="F418" s="142"/>
      <c r="G418" s="142"/>
      <c r="H418" s="142"/>
      <c r="I418" s="96"/>
      <c r="J418" s="123"/>
    </row>
    <row r="419" s="96" customFormat="true" ht="15" hidden="true" customHeight="true" outlineLevel="0" collapsed="false">
      <c r="A419" s="144" t="s">
        <v>223</v>
      </c>
      <c r="B419" s="144"/>
      <c r="C419" s="144"/>
      <c r="D419" s="161" t="n">
        <f aca="false">SUM(D417:D418)/2</f>
        <v>1</v>
      </c>
      <c r="E419" s="149" t="n">
        <v>0</v>
      </c>
      <c r="F419" s="149" t="n">
        <v>0</v>
      </c>
      <c r="G419" s="161" t="e">
        <f aca="false">F419/E419</f>
        <v>#DIV/0!</v>
      </c>
      <c r="H419" s="161" t="n">
        <v>1</v>
      </c>
      <c r="J419" s="123"/>
    </row>
    <row r="420" s="96" customFormat="true" ht="88.5" hidden="false" customHeight="true" outlineLevel="0" collapsed="false">
      <c r="A420" s="79" t="s">
        <v>224</v>
      </c>
      <c r="B420" s="79"/>
      <c r="C420" s="79"/>
      <c r="D420" s="79"/>
      <c r="E420" s="79"/>
      <c r="F420" s="79"/>
      <c r="G420" s="79"/>
      <c r="H420" s="79"/>
      <c r="J420" s="123"/>
    </row>
    <row r="421" s="85" customFormat="true" ht="18" hidden="false" customHeight="true" outlineLevel="0" collapsed="false">
      <c r="A421" s="111" t="s">
        <v>225</v>
      </c>
      <c r="B421" s="111" t="n">
        <v>8</v>
      </c>
      <c r="C421" s="111" t="n">
        <v>8</v>
      </c>
      <c r="D421" s="114" t="n">
        <f aca="false">C421/B421</f>
        <v>1</v>
      </c>
      <c r="E421" s="130"/>
      <c r="F421" s="130"/>
      <c r="G421" s="131"/>
      <c r="H421" s="131"/>
      <c r="I421" s="96"/>
      <c r="J421" s="123"/>
    </row>
    <row r="422" s="96" customFormat="true" ht="15" hidden="false" customHeight="true" outlineLevel="0" collapsed="false">
      <c r="A422" s="88" t="s">
        <v>223</v>
      </c>
      <c r="B422" s="88"/>
      <c r="C422" s="88"/>
      <c r="D422" s="122" t="n">
        <f aca="false">SUM(D421:D421)/1</f>
        <v>1</v>
      </c>
      <c r="E422" s="133" t="n">
        <v>6661.297</v>
      </c>
      <c r="F422" s="127" t="n">
        <v>6661.297</v>
      </c>
      <c r="G422" s="162" t="n">
        <f aca="false">F422/E422</f>
        <v>1</v>
      </c>
      <c r="H422" s="162" t="n">
        <f aca="false">D422/G422</f>
        <v>1</v>
      </c>
      <c r="J422" s="123"/>
    </row>
    <row r="423" s="96" customFormat="true" ht="83.25" hidden="false" customHeight="true" outlineLevel="0" collapsed="false">
      <c r="A423" s="79" t="s">
        <v>226</v>
      </c>
      <c r="B423" s="79"/>
      <c r="C423" s="79"/>
      <c r="D423" s="79"/>
      <c r="E423" s="79"/>
      <c r="F423" s="79"/>
      <c r="G423" s="79"/>
      <c r="H423" s="79"/>
      <c r="J423" s="123"/>
    </row>
    <row r="424" s="96" customFormat="true" ht="15" hidden="false" customHeight="true" outlineLevel="0" collapsed="false">
      <c r="A424" s="111" t="s">
        <v>225</v>
      </c>
      <c r="B424" s="111" t="n">
        <v>75</v>
      </c>
      <c r="C424" s="111" t="n">
        <v>75</v>
      </c>
      <c r="D424" s="114" t="n">
        <v>1</v>
      </c>
      <c r="E424" s="127"/>
      <c r="F424" s="127"/>
      <c r="G424" s="162"/>
      <c r="H424" s="162"/>
      <c r="J424" s="123"/>
    </row>
    <row r="425" s="96" customFormat="true" ht="15" hidden="false" customHeight="true" outlineLevel="0" collapsed="false">
      <c r="A425" s="88" t="s">
        <v>223</v>
      </c>
      <c r="B425" s="88"/>
      <c r="C425" s="88"/>
      <c r="D425" s="122" t="n">
        <v>1</v>
      </c>
      <c r="E425" s="133" t="n">
        <v>6661.297</v>
      </c>
      <c r="F425" s="133" t="n">
        <v>6661.297</v>
      </c>
      <c r="G425" s="162" t="n">
        <f aca="false">F425/E425</f>
        <v>1</v>
      </c>
      <c r="H425" s="162" t="n">
        <f aca="false">D425/G425</f>
        <v>1</v>
      </c>
      <c r="J425" s="123"/>
    </row>
    <row r="426" s="96" customFormat="true" ht="76.5" hidden="false" customHeight="true" outlineLevel="0" collapsed="false">
      <c r="A426" s="79" t="s">
        <v>227</v>
      </c>
      <c r="B426" s="79"/>
      <c r="C426" s="79"/>
      <c r="D426" s="79"/>
      <c r="E426" s="79"/>
      <c r="F426" s="79"/>
      <c r="G426" s="79"/>
      <c r="H426" s="79"/>
      <c r="J426" s="123"/>
    </row>
    <row r="427" s="96" customFormat="true" ht="15" hidden="false" customHeight="true" outlineLevel="0" collapsed="false">
      <c r="A427" s="111" t="s">
        <v>228</v>
      </c>
      <c r="B427" s="111" t="n">
        <v>75</v>
      </c>
      <c r="C427" s="111" t="n">
        <v>75</v>
      </c>
      <c r="D427" s="122" t="n">
        <v>1</v>
      </c>
      <c r="E427" s="127"/>
      <c r="F427" s="127"/>
      <c r="G427" s="162"/>
      <c r="H427" s="162"/>
      <c r="J427" s="123"/>
    </row>
    <row r="428" s="96" customFormat="true" ht="15" hidden="false" customHeight="true" outlineLevel="0" collapsed="false">
      <c r="A428" s="88" t="s">
        <v>223</v>
      </c>
      <c r="B428" s="88"/>
      <c r="C428" s="88"/>
      <c r="D428" s="122" t="n">
        <v>1</v>
      </c>
      <c r="E428" s="127" t="n">
        <v>5736.91</v>
      </c>
      <c r="F428" s="127" t="n">
        <v>5736.91</v>
      </c>
      <c r="G428" s="162" t="n">
        <f aca="false">F428/E428</f>
        <v>1</v>
      </c>
      <c r="H428" s="162" t="n">
        <f aca="false">D428/G428</f>
        <v>1</v>
      </c>
      <c r="J428" s="123"/>
    </row>
    <row r="429" s="80" customFormat="true" ht="76.5" hidden="false" customHeight="true" outlineLevel="0" collapsed="false">
      <c r="A429" s="32" t="s">
        <v>229</v>
      </c>
      <c r="B429" s="163"/>
      <c r="C429" s="163"/>
      <c r="D429" s="164"/>
      <c r="E429" s="164"/>
      <c r="F429" s="164"/>
      <c r="G429" s="27" t="s">
        <v>75</v>
      </c>
      <c r="H429" s="165" t="n">
        <f aca="false">(H115+H119+H123+H127+H131+H135+H140+H145+H150+H155+H160+H171+H177+H183+H189+H195+H201+H207+H221+H229+H237+H245+H253+H261+H269+H277+H285+H293+H301+H309+H317+H325+H333+H341+H349+H357+H365+H373+H381+H386+H415+H419+H422+H425+H428+H389+H407+H401+H398+H395+H392+H213+H165)/50</f>
        <v>1.07498917384523</v>
      </c>
    </row>
    <row r="430" s="85" customFormat="true" ht="14.25" hidden="false" customHeight="true" outlineLevel="0" collapsed="false">
      <c r="A430" s="6" t="s">
        <v>230</v>
      </c>
      <c r="B430" s="6"/>
      <c r="C430" s="6"/>
      <c r="D430" s="6"/>
      <c r="E430" s="6"/>
      <c r="F430" s="6"/>
      <c r="G430" s="6"/>
      <c r="H430" s="6"/>
    </row>
    <row r="431" s="85" customFormat="true" ht="15.75" hidden="false" customHeight="false" outlineLevel="0" collapsed="false">
      <c r="A431" s="166" t="s">
        <v>231</v>
      </c>
      <c r="B431" s="166"/>
      <c r="C431" s="166"/>
      <c r="D431" s="166"/>
      <c r="E431" s="166"/>
      <c r="F431" s="166"/>
      <c r="G431" s="166"/>
      <c r="H431" s="166"/>
    </row>
    <row r="432" s="85" customFormat="true" ht="15" hidden="false" customHeight="true" outlineLevel="0" collapsed="false">
      <c r="A432" s="3" t="s">
        <v>232</v>
      </c>
      <c r="B432" s="167"/>
      <c r="C432" s="167"/>
      <c r="D432" s="167"/>
      <c r="E432" s="167"/>
      <c r="F432" s="167"/>
      <c r="G432" s="167"/>
      <c r="H432" s="167"/>
    </row>
    <row r="433" s="80" customFormat="true" ht="27.75" hidden="false" customHeight="true" outlineLevel="0" collapsed="false">
      <c r="A433" s="32" t="s">
        <v>233</v>
      </c>
      <c r="B433" s="167" t="n">
        <v>1312</v>
      </c>
      <c r="C433" s="167" t="n">
        <v>1314</v>
      </c>
      <c r="D433" s="168" t="n">
        <f aca="false">C433/B433</f>
        <v>1.0015243902439</v>
      </c>
      <c r="E433" s="167"/>
      <c r="F433" s="167"/>
      <c r="G433" s="167"/>
      <c r="H433" s="167"/>
    </row>
    <row r="434" s="85" customFormat="true" ht="15" hidden="false" customHeight="false" outlineLevel="0" collapsed="false">
      <c r="A434" s="2" t="s">
        <v>234</v>
      </c>
      <c r="B434" s="167"/>
      <c r="C434" s="167"/>
      <c r="D434" s="168"/>
      <c r="E434" s="167"/>
      <c r="F434" s="167"/>
      <c r="G434" s="167"/>
      <c r="H434" s="167"/>
    </row>
    <row r="435" s="85" customFormat="true" ht="75" hidden="false" customHeight="false" outlineLevel="0" collapsed="false">
      <c r="A435" s="20" t="s">
        <v>235</v>
      </c>
      <c r="B435" s="167" t="n">
        <v>100</v>
      </c>
      <c r="C435" s="167" t="n">
        <v>100</v>
      </c>
      <c r="D435" s="168" t="n">
        <f aca="false">C435/B435</f>
        <v>1</v>
      </c>
      <c r="E435" s="167"/>
      <c r="F435" s="167"/>
      <c r="G435" s="167"/>
      <c r="H435" s="167"/>
    </row>
    <row r="436" s="85" customFormat="true" ht="28.5" hidden="false" customHeight="false" outlineLevel="0" collapsed="false">
      <c r="A436" s="9" t="s">
        <v>15</v>
      </c>
      <c r="B436" s="3"/>
      <c r="C436" s="3"/>
      <c r="D436" s="169" t="n">
        <f aca="false">(D435+D433)/2</f>
        <v>1.00076219512195</v>
      </c>
      <c r="E436" s="3" t="n">
        <v>47197.2</v>
      </c>
      <c r="F436" s="3" t="n">
        <v>47197.2</v>
      </c>
      <c r="G436" s="169" t="n">
        <f aca="false">F436/E436</f>
        <v>1</v>
      </c>
      <c r="H436" s="169" t="n">
        <f aca="false">D436/G436</f>
        <v>1.00076219512195</v>
      </c>
    </row>
    <row r="437" s="80" customFormat="true" ht="14.25" hidden="false" customHeight="false" outlineLevel="0" collapsed="false">
      <c r="A437" s="170" t="s">
        <v>236</v>
      </c>
      <c r="B437" s="170"/>
      <c r="C437" s="170"/>
      <c r="D437" s="170"/>
      <c r="E437" s="170"/>
      <c r="F437" s="170"/>
      <c r="G437" s="170"/>
      <c r="H437" s="170"/>
    </row>
    <row r="438" s="85" customFormat="true" ht="15" hidden="false" customHeight="false" outlineLevel="0" collapsed="false">
      <c r="A438" s="3" t="s">
        <v>232</v>
      </c>
      <c r="B438" s="167"/>
      <c r="C438" s="167"/>
      <c r="D438" s="167"/>
      <c r="E438" s="167"/>
      <c r="F438" s="167"/>
      <c r="G438" s="168"/>
      <c r="H438" s="168"/>
    </row>
    <row r="439" s="85" customFormat="true" ht="45" hidden="false" customHeight="false" outlineLevel="0" collapsed="false">
      <c r="A439" s="32" t="s">
        <v>233</v>
      </c>
      <c r="B439" s="167" t="n">
        <v>681</v>
      </c>
      <c r="C439" s="167" t="n">
        <v>681</v>
      </c>
      <c r="D439" s="168" t="n">
        <f aca="false">C439/B439</f>
        <v>1</v>
      </c>
      <c r="E439" s="167"/>
      <c r="F439" s="167"/>
      <c r="G439" s="168"/>
      <c r="H439" s="168"/>
    </row>
    <row r="440" s="85" customFormat="true" ht="28.5" hidden="false" customHeight="true" outlineLevel="0" collapsed="false">
      <c r="A440" s="2" t="s">
        <v>234</v>
      </c>
      <c r="B440" s="167"/>
      <c r="C440" s="167"/>
      <c r="D440" s="168"/>
      <c r="E440" s="167"/>
      <c r="F440" s="167"/>
      <c r="G440" s="168"/>
      <c r="H440" s="168"/>
    </row>
    <row r="441" s="85" customFormat="true" ht="90" hidden="false" customHeight="false" outlineLevel="0" collapsed="false">
      <c r="A441" s="20" t="s">
        <v>237</v>
      </c>
      <c r="B441" s="167" t="n">
        <v>100</v>
      </c>
      <c r="C441" s="167" t="n">
        <v>100</v>
      </c>
      <c r="D441" s="168" t="n">
        <v>1</v>
      </c>
      <c r="E441" s="167"/>
      <c r="F441" s="167"/>
      <c r="G441" s="168"/>
      <c r="H441" s="168"/>
    </row>
    <row r="442" s="96" customFormat="true" ht="28.5" hidden="false" customHeight="false" outlineLevel="0" collapsed="false">
      <c r="A442" s="9" t="s">
        <v>15</v>
      </c>
      <c r="B442" s="3"/>
      <c r="C442" s="3"/>
      <c r="D442" s="169" t="n">
        <f aca="false">(D441+D439)/2</f>
        <v>1</v>
      </c>
      <c r="E442" s="3" t="n">
        <v>48710.7</v>
      </c>
      <c r="F442" s="3" t="n">
        <v>48710.7</v>
      </c>
      <c r="G442" s="169" t="n">
        <f aca="false">F442/E442</f>
        <v>1</v>
      </c>
      <c r="H442" s="169" t="n">
        <f aca="false">D442/G442</f>
        <v>1</v>
      </c>
    </row>
    <row r="443" s="80" customFormat="true" ht="12.75" hidden="false" customHeight="true" outlineLevel="0" collapsed="false">
      <c r="A443" s="171" t="s">
        <v>238</v>
      </c>
      <c r="B443" s="171"/>
      <c r="C443" s="171"/>
      <c r="D443" s="171"/>
      <c r="E443" s="171"/>
      <c r="F443" s="171"/>
      <c r="G443" s="171"/>
      <c r="H443" s="171"/>
    </row>
    <row r="444" s="85" customFormat="true" ht="15" hidden="false" customHeight="true" outlineLevel="0" collapsed="false">
      <c r="A444" s="3" t="s">
        <v>232</v>
      </c>
      <c r="B444" s="167"/>
      <c r="C444" s="167"/>
      <c r="D444" s="167"/>
      <c r="E444" s="167"/>
      <c r="F444" s="168"/>
      <c r="G444" s="168"/>
      <c r="H444" s="168"/>
    </row>
    <row r="445" s="85" customFormat="true" ht="45" hidden="false" customHeight="false" outlineLevel="0" collapsed="false">
      <c r="A445" s="32" t="s">
        <v>233</v>
      </c>
      <c r="B445" s="167" t="n">
        <v>61</v>
      </c>
      <c r="C445" s="167" t="n">
        <v>61</v>
      </c>
      <c r="D445" s="168" t="n">
        <f aca="false">C445/B445</f>
        <v>1</v>
      </c>
      <c r="E445" s="167"/>
      <c r="F445" s="167"/>
      <c r="G445" s="168"/>
      <c r="H445" s="168"/>
    </row>
    <row r="446" s="85" customFormat="true" ht="15" hidden="false" customHeight="false" outlineLevel="0" collapsed="false">
      <c r="A446" s="2" t="s">
        <v>234</v>
      </c>
      <c r="B446" s="167"/>
      <c r="C446" s="167"/>
      <c r="D446" s="168"/>
      <c r="E446" s="167"/>
      <c r="F446" s="167"/>
      <c r="G446" s="168"/>
      <c r="H446" s="168"/>
    </row>
    <row r="447" s="85" customFormat="true" ht="75" hidden="false" customHeight="false" outlineLevel="0" collapsed="false">
      <c r="A447" s="20" t="s">
        <v>239</v>
      </c>
      <c r="B447" s="167" t="n">
        <v>100</v>
      </c>
      <c r="C447" s="167" t="n">
        <v>100</v>
      </c>
      <c r="D447" s="168" t="n">
        <f aca="false">C447/B447</f>
        <v>1</v>
      </c>
      <c r="E447" s="167"/>
      <c r="F447" s="167"/>
      <c r="G447" s="168"/>
      <c r="H447" s="168"/>
    </row>
    <row r="448" s="96" customFormat="true" ht="28.5" hidden="false" customHeight="false" outlineLevel="0" collapsed="false">
      <c r="A448" s="9" t="s">
        <v>15</v>
      </c>
      <c r="B448" s="3"/>
      <c r="C448" s="3"/>
      <c r="D448" s="169" t="n">
        <f aca="false">(D445+D447)/2</f>
        <v>1</v>
      </c>
      <c r="E448" s="3" t="n">
        <v>7164.9</v>
      </c>
      <c r="F448" s="3" t="n">
        <v>7164.9</v>
      </c>
      <c r="G448" s="169" t="n">
        <f aca="false">F448/E448</f>
        <v>1</v>
      </c>
      <c r="H448" s="169" t="n">
        <f aca="false">D448/G448</f>
        <v>1</v>
      </c>
    </row>
    <row r="449" s="80" customFormat="true" ht="21.75" hidden="false" customHeight="true" outlineLevel="0" collapsed="false">
      <c r="A449" s="171" t="s">
        <v>240</v>
      </c>
      <c r="B449" s="171"/>
      <c r="C449" s="171"/>
      <c r="D449" s="171"/>
      <c r="E449" s="171"/>
      <c r="F449" s="171"/>
      <c r="G449" s="171"/>
      <c r="H449" s="171"/>
    </row>
    <row r="450" s="85" customFormat="true" ht="15" hidden="false" customHeight="false" outlineLevel="0" collapsed="false">
      <c r="A450" s="3" t="s">
        <v>232</v>
      </c>
      <c r="B450" s="167"/>
      <c r="C450" s="167"/>
      <c r="D450" s="167"/>
      <c r="E450" s="167"/>
      <c r="F450" s="168"/>
      <c r="G450" s="168"/>
      <c r="H450" s="168"/>
    </row>
    <row r="451" s="85" customFormat="true" ht="45" hidden="false" customHeight="false" outlineLevel="0" collapsed="false">
      <c r="A451" s="32" t="s">
        <v>233</v>
      </c>
      <c r="B451" s="167" t="n">
        <v>26</v>
      </c>
      <c r="C451" s="167" t="n">
        <v>26</v>
      </c>
      <c r="D451" s="168" t="n">
        <f aca="false">C451/B451</f>
        <v>1</v>
      </c>
      <c r="E451" s="167"/>
      <c r="F451" s="167"/>
      <c r="G451" s="168"/>
      <c r="H451" s="168"/>
    </row>
    <row r="452" s="85" customFormat="true" ht="28.5" hidden="false" customHeight="true" outlineLevel="0" collapsed="false">
      <c r="A452" s="2" t="s">
        <v>234</v>
      </c>
      <c r="B452" s="167"/>
      <c r="C452" s="167"/>
      <c r="D452" s="168"/>
      <c r="E452" s="167"/>
      <c r="F452" s="167"/>
      <c r="G452" s="168"/>
      <c r="H452" s="168"/>
    </row>
    <row r="453" s="85" customFormat="true" ht="45" hidden="false" customHeight="false" outlineLevel="0" collapsed="false">
      <c r="A453" s="172" t="s">
        <v>233</v>
      </c>
      <c r="B453" s="167" t="n">
        <v>100</v>
      </c>
      <c r="C453" s="167" t="n">
        <v>100</v>
      </c>
      <c r="D453" s="168" t="n">
        <v>1</v>
      </c>
      <c r="E453" s="167"/>
      <c r="F453" s="167"/>
      <c r="G453" s="168"/>
      <c r="H453" s="168"/>
    </row>
    <row r="454" s="85" customFormat="true" ht="28.5" hidden="false" customHeight="false" outlineLevel="0" collapsed="false">
      <c r="A454" s="9" t="s">
        <v>15</v>
      </c>
      <c r="B454" s="3"/>
      <c r="C454" s="3"/>
      <c r="D454" s="169" t="n">
        <f aca="false">(D451+D453)/2</f>
        <v>1</v>
      </c>
      <c r="E454" s="3" t="n">
        <v>2415.98</v>
      </c>
      <c r="F454" s="3" t="n">
        <v>2415.98</v>
      </c>
      <c r="G454" s="169" t="n">
        <f aca="false">F454/E454</f>
        <v>1</v>
      </c>
      <c r="H454" s="169" t="n">
        <f aca="false">D454/G454</f>
        <v>1</v>
      </c>
    </row>
    <row r="455" s="85" customFormat="true" ht="14.25" hidden="false" customHeight="true" outlineLevel="0" collapsed="false">
      <c r="A455" s="171" t="s">
        <v>241</v>
      </c>
      <c r="B455" s="171"/>
      <c r="C455" s="171"/>
      <c r="D455" s="171"/>
      <c r="E455" s="171"/>
      <c r="F455" s="171"/>
      <c r="G455" s="171"/>
      <c r="H455" s="171"/>
    </row>
    <row r="456" s="96" customFormat="true" ht="15" hidden="false" customHeight="false" outlineLevel="0" collapsed="false">
      <c r="A456" s="3" t="s">
        <v>232</v>
      </c>
      <c r="B456" s="167"/>
      <c r="C456" s="167"/>
      <c r="D456" s="167"/>
      <c r="E456" s="167"/>
      <c r="F456" s="168"/>
      <c r="G456" s="168"/>
      <c r="H456" s="168"/>
    </row>
    <row r="457" s="80" customFormat="true" ht="30.75" hidden="false" customHeight="true" outlineLevel="0" collapsed="false">
      <c r="A457" s="32" t="s">
        <v>233</v>
      </c>
      <c r="B457" s="167" t="n">
        <v>107</v>
      </c>
      <c r="C457" s="167" t="n">
        <v>107</v>
      </c>
      <c r="D457" s="168" t="n">
        <f aca="false">C457/B457</f>
        <v>1</v>
      </c>
      <c r="E457" s="167"/>
      <c r="F457" s="167"/>
      <c r="G457" s="168"/>
      <c r="H457" s="168"/>
    </row>
    <row r="458" s="85" customFormat="true" ht="15" hidden="false" customHeight="false" outlineLevel="0" collapsed="false">
      <c r="A458" s="2" t="s">
        <v>234</v>
      </c>
      <c r="B458" s="167"/>
      <c r="C458" s="167"/>
      <c r="D458" s="168"/>
      <c r="E458" s="167"/>
      <c r="F458" s="167"/>
      <c r="G458" s="168"/>
      <c r="H458" s="168"/>
    </row>
    <row r="459" s="85" customFormat="true" ht="75" hidden="false" customHeight="false" outlineLevel="0" collapsed="false">
      <c r="A459" s="20" t="s">
        <v>242</v>
      </c>
      <c r="B459" s="167" t="n">
        <v>100</v>
      </c>
      <c r="C459" s="167" t="n">
        <v>100</v>
      </c>
      <c r="D459" s="168" t="n">
        <f aca="false">C459/B459</f>
        <v>1</v>
      </c>
      <c r="E459" s="167"/>
      <c r="F459" s="167"/>
      <c r="G459" s="168"/>
      <c r="H459" s="168"/>
    </row>
    <row r="460" s="85" customFormat="true" ht="28.5" hidden="false" customHeight="false" outlineLevel="0" collapsed="false">
      <c r="A460" s="9" t="s">
        <v>15</v>
      </c>
      <c r="B460" s="3"/>
      <c r="C460" s="3"/>
      <c r="D460" s="169" t="n">
        <f aca="false">(D457+D459)/2</f>
        <v>1</v>
      </c>
      <c r="E460" s="3" t="n">
        <v>1789.2</v>
      </c>
      <c r="F460" s="3" t="n">
        <v>1789.2</v>
      </c>
      <c r="G460" s="169" t="n">
        <f aca="false">F460/E460</f>
        <v>1</v>
      </c>
      <c r="H460" s="169" t="n">
        <f aca="false">D460/G460</f>
        <v>1</v>
      </c>
    </row>
    <row r="461" s="85" customFormat="true" ht="14.25" hidden="false" customHeight="true" outlineLevel="0" collapsed="false">
      <c r="A461" s="171" t="s">
        <v>243</v>
      </c>
      <c r="B461" s="171"/>
      <c r="C461" s="171"/>
      <c r="D461" s="171"/>
      <c r="E461" s="171"/>
      <c r="F461" s="171"/>
      <c r="G461" s="171"/>
      <c r="H461" s="171"/>
    </row>
    <row r="462" s="85" customFormat="true" ht="15" hidden="false" customHeight="true" outlineLevel="0" collapsed="false">
      <c r="A462" s="3" t="s">
        <v>232</v>
      </c>
      <c r="B462" s="167"/>
      <c r="C462" s="167"/>
      <c r="D462" s="167"/>
      <c r="E462" s="167"/>
      <c r="F462" s="168"/>
      <c r="G462" s="168"/>
      <c r="H462" s="168"/>
    </row>
    <row r="463" s="96" customFormat="true" ht="45" hidden="false" customHeight="false" outlineLevel="0" collapsed="false">
      <c r="A463" s="32" t="s">
        <v>233</v>
      </c>
      <c r="B463" s="167" t="n">
        <v>83</v>
      </c>
      <c r="C463" s="167" t="n">
        <v>84</v>
      </c>
      <c r="D463" s="168" t="n">
        <f aca="false">C463/B463</f>
        <v>1.01204819277108</v>
      </c>
      <c r="E463" s="167"/>
      <c r="F463" s="167"/>
      <c r="G463" s="168"/>
      <c r="H463" s="168"/>
    </row>
    <row r="464" s="80" customFormat="true" ht="27" hidden="false" customHeight="true" outlineLevel="0" collapsed="false">
      <c r="A464" s="2" t="s">
        <v>234</v>
      </c>
      <c r="B464" s="167"/>
      <c r="C464" s="167"/>
      <c r="D464" s="168"/>
      <c r="E464" s="167"/>
      <c r="F464" s="167"/>
      <c r="G464" s="168"/>
      <c r="H464" s="168"/>
    </row>
    <row r="465" s="80" customFormat="true" ht="55.5" hidden="false" customHeight="true" outlineLevel="0" collapsed="false">
      <c r="A465" s="20" t="s">
        <v>244</v>
      </c>
      <c r="B465" s="167" t="n">
        <v>100</v>
      </c>
      <c r="C465" s="167" t="n">
        <v>100</v>
      </c>
      <c r="D465" s="168" t="n">
        <f aca="false">C465/B465</f>
        <v>1</v>
      </c>
      <c r="E465" s="167"/>
      <c r="F465" s="167"/>
      <c r="G465" s="168"/>
      <c r="H465" s="168"/>
    </row>
    <row r="466" s="85" customFormat="true" ht="28.5" hidden="false" customHeight="false" outlineLevel="0" collapsed="false">
      <c r="A466" s="9" t="s">
        <v>15</v>
      </c>
      <c r="B466" s="3"/>
      <c r="C466" s="3"/>
      <c r="D466" s="169" t="n">
        <f aca="false">(D463+D465)/2</f>
        <v>1.00602409638554</v>
      </c>
      <c r="E466" s="3" t="n">
        <v>2449.98</v>
      </c>
      <c r="F466" s="3" t="n">
        <v>2449.98</v>
      </c>
      <c r="G466" s="169" t="n">
        <f aca="false">F466/E466</f>
        <v>1</v>
      </c>
      <c r="H466" s="169" t="n">
        <f aca="false">D466/G466</f>
        <v>1.00602409638554</v>
      </c>
    </row>
    <row r="467" s="85" customFormat="true" ht="14.25" hidden="false" customHeight="true" outlineLevel="0" collapsed="false">
      <c r="A467" s="171" t="s">
        <v>245</v>
      </c>
      <c r="B467" s="171"/>
      <c r="C467" s="171"/>
      <c r="D467" s="171"/>
      <c r="E467" s="171"/>
      <c r="F467" s="171"/>
      <c r="G467" s="171"/>
      <c r="H467" s="171"/>
    </row>
    <row r="468" s="85" customFormat="true" ht="18" hidden="false" customHeight="true" outlineLevel="0" collapsed="false">
      <c r="A468" s="3" t="s">
        <v>232</v>
      </c>
      <c r="B468" s="167"/>
      <c r="C468" s="167"/>
      <c r="D468" s="167"/>
      <c r="E468" s="167"/>
      <c r="F468" s="168"/>
      <c r="G468" s="168"/>
      <c r="H468" s="168"/>
    </row>
    <row r="469" s="85" customFormat="true" ht="33.75" hidden="false" customHeight="true" outlineLevel="0" collapsed="false">
      <c r="A469" s="32" t="s">
        <v>233</v>
      </c>
      <c r="B469" s="167" t="n">
        <v>3</v>
      </c>
      <c r="C469" s="167" t="n">
        <v>3</v>
      </c>
      <c r="D469" s="168" t="n">
        <f aca="false">C469/B469</f>
        <v>1</v>
      </c>
      <c r="E469" s="167"/>
      <c r="F469" s="167"/>
      <c r="G469" s="168"/>
      <c r="H469" s="168"/>
    </row>
    <row r="470" s="85" customFormat="true" ht="16.5" hidden="false" customHeight="true" outlineLevel="0" collapsed="false">
      <c r="A470" s="2" t="s">
        <v>234</v>
      </c>
      <c r="B470" s="167"/>
      <c r="C470" s="167"/>
      <c r="D470" s="168"/>
      <c r="E470" s="167"/>
      <c r="F470" s="167"/>
      <c r="G470" s="168"/>
      <c r="H470" s="168"/>
    </row>
    <row r="471" s="96" customFormat="true" ht="55.5" hidden="false" customHeight="true" outlineLevel="0" collapsed="false">
      <c r="A471" s="20" t="s">
        <v>239</v>
      </c>
      <c r="B471" s="167" t="n">
        <v>100</v>
      </c>
      <c r="C471" s="167" t="n">
        <v>100</v>
      </c>
      <c r="D471" s="168" t="n">
        <f aca="false">C471/B471</f>
        <v>1</v>
      </c>
      <c r="E471" s="167"/>
      <c r="F471" s="167"/>
      <c r="G471" s="168"/>
      <c r="H471" s="168"/>
    </row>
    <row r="472" s="96" customFormat="true" ht="25.5" hidden="false" customHeight="true" outlineLevel="0" collapsed="false">
      <c r="A472" s="9" t="s">
        <v>15</v>
      </c>
      <c r="B472" s="3"/>
      <c r="C472" s="3"/>
      <c r="D472" s="169" t="n">
        <f aca="false">(D469+D471)/2</f>
        <v>1</v>
      </c>
      <c r="E472" s="3" t="n">
        <v>152.5</v>
      </c>
      <c r="F472" s="3" t="n">
        <v>152.5</v>
      </c>
      <c r="G472" s="169" t="n">
        <f aca="false">F472/E472</f>
        <v>1</v>
      </c>
      <c r="H472" s="169" t="n">
        <f aca="false">D472/G472</f>
        <v>1</v>
      </c>
    </row>
    <row r="473" s="96" customFormat="true" ht="30.75" hidden="false" customHeight="true" outlineLevel="0" collapsed="false">
      <c r="A473" s="41" t="s">
        <v>246</v>
      </c>
      <c r="B473" s="41"/>
      <c r="C473" s="41"/>
      <c r="D473" s="41"/>
      <c r="E473" s="41"/>
      <c r="F473" s="41"/>
      <c r="G473" s="41"/>
      <c r="H473" s="41"/>
    </row>
    <row r="474" s="96" customFormat="true" ht="21" hidden="false" customHeight="true" outlineLevel="0" collapsed="false">
      <c r="A474" s="41" t="s">
        <v>234</v>
      </c>
      <c r="B474" s="41"/>
      <c r="C474" s="41"/>
      <c r="D474" s="41"/>
      <c r="E474" s="41"/>
      <c r="F474" s="41"/>
      <c r="G474" s="41"/>
      <c r="H474" s="41"/>
    </row>
    <row r="475" s="96" customFormat="true" ht="33.75" hidden="false" customHeight="true" outlineLevel="0" collapsed="false">
      <c r="A475" s="40" t="s">
        <v>247</v>
      </c>
      <c r="B475" s="41" t="n">
        <v>43926</v>
      </c>
      <c r="C475" s="173" t="n">
        <v>43675.7</v>
      </c>
      <c r="D475" s="173" t="n">
        <f aca="false">C475/B475</f>
        <v>0.994301780266812</v>
      </c>
      <c r="E475" s="41"/>
      <c r="F475" s="41"/>
      <c r="G475" s="41"/>
      <c r="H475" s="41"/>
    </row>
    <row r="476" s="96" customFormat="true" ht="15" hidden="false" customHeight="false" outlineLevel="0" collapsed="false">
      <c r="A476" s="3" t="s">
        <v>232</v>
      </c>
      <c r="B476" s="167"/>
      <c r="C476" s="167"/>
      <c r="D476" s="168"/>
      <c r="E476" s="167"/>
      <c r="F476" s="167"/>
      <c r="G476" s="168"/>
      <c r="H476" s="168"/>
    </row>
    <row r="477" s="96" customFormat="true" ht="15" hidden="false" customHeight="false" outlineLevel="0" collapsed="false">
      <c r="A477" s="32" t="s">
        <v>248</v>
      </c>
      <c r="B477" s="167" t="n">
        <v>16849</v>
      </c>
      <c r="C477" s="167" t="n">
        <v>16853</v>
      </c>
      <c r="D477" s="168" t="n">
        <f aca="false">C477/B477</f>
        <v>1.00023740281322</v>
      </c>
      <c r="E477" s="167"/>
      <c r="F477" s="167"/>
      <c r="G477" s="168"/>
      <c r="H477" s="168"/>
    </row>
    <row r="478" s="96" customFormat="true" ht="27" hidden="false" customHeight="true" outlineLevel="0" collapsed="false">
      <c r="A478" s="9" t="s">
        <v>15</v>
      </c>
      <c r="B478" s="3"/>
      <c r="C478" s="3"/>
      <c r="D478" s="169" t="n">
        <f aca="false">(D475+D477)/2</f>
        <v>0.997269591540018</v>
      </c>
      <c r="E478" s="3" t="n">
        <v>50534.6</v>
      </c>
      <c r="F478" s="3" t="n">
        <v>50534.6</v>
      </c>
      <c r="G478" s="169" t="n">
        <f aca="false">F478/E478</f>
        <v>1</v>
      </c>
      <c r="H478" s="169" t="n">
        <f aca="false">D478/G478</f>
        <v>0.997269591540018</v>
      </c>
    </row>
    <row r="479" s="96" customFormat="true" ht="14.25" hidden="false" customHeight="true" outlineLevel="0" collapsed="false">
      <c r="A479" s="171" t="s">
        <v>249</v>
      </c>
      <c r="B479" s="171"/>
      <c r="C479" s="171"/>
      <c r="D479" s="171"/>
      <c r="E479" s="171"/>
      <c r="F479" s="171"/>
      <c r="G479" s="171"/>
      <c r="H479" s="171"/>
    </row>
    <row r="480" s="96" customFormat="true" ht="15" hidden="false" customHeight="false" outlineLevel="0" collapsed="false">
      <c r="A480" s="2" t="s">
        <v>234</v>
      </c>
      <c r="B480" s="167"/>
      <c r="C480" s="167"/>
      <c r="D480" s="168"/>
      <c r="E480" s="167"/>
      <c r="F480" s="167"/>
      <c r="G480" s="168"/>
      <c r="H480" s="168"/>
    </row>
    <row r="481" s="96" customFormat="true" ht="27" hidden="false" customHeight="true" outlineLevel="0" collapsed="false">
      <c r="A481" s="20" t="s">
        <v>250</v>
      </c>
      <c r="B481" s="167" t="n">
        <v>5</v>
      </c>
      <c r="C481" s="167" t="n">
        <v>0</v>
      </c>
      <c r="D481" s="168" t="n">
        <v>1</v>
      </c>
      <c r="E481" s="167"/>
      <c r="F481" s="167"/>
      <c r="G481" s="168"/>
      <c r="H481" s="168"/>
    </row>
    <row r="482" s="96" customFormat="true" ht="19.5" hidden="false" customHeight="true" outlineLevel="0" collapsed="false">
      <c r="A482" s="16" t="s">
        <v>232</v>
      </c>
      <c r="B482" s="167"/>
      <c r="C482" s="167"/>
      <c r="D482" s="168"/>
      <c r="E482" s="167"/>
      <c r="F482" s="167"/>
      <c r="G482" s="168"/>
      <c r="H482" s="168"/>
    </row>
    <row r="483" s="96" customFormat="true" ht="41.25" hidden="false" customHeight="true" outlineLevel="0" collapsed="false">
      <c r="A483" s="20" t="s">
        <v>251</v>
      </c>
      <c r="B483" s="167" t="n">
        <v>10484</v>
      </c>
      <c r="C483" s="167" t="n">
        <v>10484</v>
      </c>
      <c r="D483" s="168" t="n">
        <f aca="false">C483/B483</f>
        <v>1</v>
      </c>
      <c r="E483" s="167"/>
      <c r="F483" s="167"/>
      <c r="G483" s="168"/>
      <c r="H483" s="168"/>
    </row>
    <row r="484" s="96" customFormat="true" ht="28.5" hidden="false" customHeight="false" outlineLevel="0" collapsed="false">
      <c r="A484" s="9" t="s">
        <v>15</v>
      </c>
      <c r="B484" s="3"/>
      <c r="C484" s="3"/>
      <c r="D484" s="169" t="n">
        <f aca="false">(D481+D483)/2</f>
        <v>1</v>
      </c>
      <c r="E484" s="3" t="n">
        <v>10580.93</v>
      </c>
      <c r="F484" s="3" t="n">
        <v>10580.93</v>
      </c>
      <c r="G484" s="169" t="n">
        <f aca="false">F484/E484</f>
        <v>1</v>
      </c>
      <c r="H484" s="169" t="n">
        <f aca="false">D484/G484</f>
        <v>1</v>
      </c>
    </row>
    <row r="485" s="96" customFormat="true" ht="14.25" hidden="false" customHeight="true" outlineLevel="0" collapsed="false">
      <c r="A485" s="171" t="s">
        <v>252</v>
      </c>
      <c r="B485" s="171"/>
      <c r="C485" s="171"/>
      <c r="D485" s="171"/>
      <c r="E485" s="171"/>
      <c r="F485" s="171"/>
      <c r="G485" s="171"/>
      <c r="H485" s="171"/>
    </row>
    <row r="486" s="96" customFormat="true" ht="14.25" hidden="false" customHeight="true" outlineLevel="0" collapsed="false">
      <c r="A486" s="171" t="s">
        <v>234</v>
      </c>
      <c r="B486" s="171"/>
      <c r="C486" s="171"/>
      <c r="D486" s="171"/>
      <c r="E486" s="171"/>
      <c r="F486" s="171"/>
      <c r="G486" s="171"/>
      <c r="H486" s="171"/>
    </row>
    <row r="487" s="96" customFormat="true" ht="27.6" hidden="false" customHeight="true" outlineLevel="0" collapsed="false">
      <c r="A487" s="174" t="s">
        <v>247</v>
      </c>
      <c r="B487" s="174" t="n">
        <v>1632</v>
      </c>
      <c r="C487" s="174" t="n">
        <v>2040</v>
      </c>
      <c r="D487" s="175" t="n">
        <f aca="false">C487/B487</f>
        <v>1.25</v>
      </c>
      <c r="E487" s="171"/>
      <c r="F487" s="171"/>
      <c r="G487" s="171"/>
      <c r="H487" s="171"/>
    </row>
    <row r="488" s="96" customFormat="true" ht="42" hidden="false" customHeight="true" outlineLevel="0" collapsed="false">
      <c r="A488" s="174" t="s">
        <v>253</v>
      </c>
      <c r="B488" s="174" t="n">
        <v>41</v>
      </c>
      <c r="C488" s="174" t="n">
        <v>5.2</v>
      </c>
      <c r="D488" s="175" t="n">
        <f aca="false">C488/B488</f>
        <v>0.126829268292683</v>
      </c>
      <c r="E488" s="171"/>
      <c r="F488" s="171"/>
      <c r="G488" s="171"/>
      <c r="H488" s="171"/>
    </row>
    <row r="489" s="96" customFormat="true" ht="46.15" hidden="false" customHeight="true" outlineLevel="0" collapsed="false">
      <c r="A489" s="174" t="s">
        <v>254</v>
      </c>
      <c r="B489" s="174" t="n">
        <v>33</v>
      </c>
      <c r="C489" s="174" t="n">
        <v>0.7</v>
      </c>
      <c r="D489" s="175" t="n">
        <f aca="false">C489/B489</f>
        <v>0.0212121212121212</v>
      </c>
      <c r="E489" s="171"/>
      <c r="F489" s="171"/>
      <c r="G489" s="171"/>
      <c r="H489" s="171"/>
    </row>
    <row r="490" s="96" customFormat="true" ht="50.45" hidden="false" customHeight="true" outlineLevel="0" collapsed="false">
      <c r="A490" s="174" t="s">
        <v>255</v>
      </c>
      <c r="B490" s="174" t="n">
        <v>26</v>
      </c>
      <c r="C490" s="174" t="n">
        <v>0.05</v>
      </c>
      <c r="D490" s="175" t="n">
        <f aca="false">C490/B490</f>
        <v>0.00192307692307692</v>
      </c>
      <c r="E490" s="171"/>
      <c r="F490" s="171"/>
      <c r="G490" s="171"/>
      <c r="H490" s="171"/>
    </row>
    <row r="491" s="96" customFormat="true" ht="15" hidden="false" customHeight="false" outlineLevel="0" collapsed="false">
      <c r="A491" s="3" t="s">
        <v>232</v>
      </c>
      <c r="B491" s="167"/>
      <c r="C491" s="167"/>
      <c r="D491" s="168"/>
      <c r="E491" s="167"/>
      <c r="F491" s="167"/>
      <c r="G491" s="168"/>
      <c r="H491" s="168"/>
    </row>
    <row r="492" s="96" customFormat="true" ht="29.25" hidden="false" customHeight="true" outlineLevel="0" collapsed="false">
      <c r="A492" s="32" t="s">
        <v>248</v>
      </c>
      <c r="B492" s="167" t="n">
        <v>6</v>
      </c>
      <c r="C492" s="167" t="n">
        <v>6</v>
      </c>
      <c r="D492" s="168" t="n">
        <f aca="false">C492/B492</f>
        <v>1</v>
      </c>
      <c r="E492" s="167"/>
      <c r="F492" s="167"/>
      <c r="G492" s="168"/>
      <c r="H492" s="168"/>
    </row>
    <row r="493" s="96" customFormat="true" ht="28.5" hidden="false" customHeight="false" outlineLevel="0" collapsed="false">
      <c r="A493" s="9" t="s">
        <v>15</v>
      </c>
      <c r="B493" s="3"/>
      <c r="C493" s="3"/>
      <c r="D493" s="169" t="n">
        <f aca="false">(D487+D488+D489+D490+D492)/5</f>
        <v>0.479992893285576</v>
      </c>
      <c r="E493" s="3" t="n">
        <v>2108.7</v>
      </c>
      <c r="F493" s="3" t="n">
        <v>2108.7</v>
      </c>
      <c r="G493" s="169" t="n">
        <f aca="false">F493/E493</f>
        <v>1</v>
      </c>
      <c r="H493" s="169" t="n">
        <f aca="false">D493/G493</f>
        <v>0.479992893285576</v>
      </c>
    </row>
    <row r="494" s="96" customFormat="true" ht="14.25" hidden="false" customHeight="true" outlineLevel="0" collapsed="false">
      <c r="A494" s="16" t="s">
        <v>256</v>
      </c>
      <c r="B494" s="16"/>
      <c r="C494" s="16"/>
      <c r="D494" s="16"/>
      <c r="E494" s="16"/>
      <c r="F494" s="16"/>
      <c r="G494" s="16"/>
      <c r="H494" s="16"/>
    </row>
    <row r="495" s="96" customFormat="true" ht="14.25" hidden="false" customHeight="false" outlineLevel="0" collapsed="false">
      <c r="A495" s="171" t="s">
        <v>234</v>
      </c>
      <c r="B495" s="170"/>
      <c r="C495" s="170"/>
      <c r="D495" s="176"/>
      <c r="E495" s="170"/>
      <c r="F495" s="170"/>
      <c r="G495" s="176"/>
      <c r="H495" s="176"/>
    </row>
    <row r="496" s="96" customFormat="true" ht="15" hidden="false" customHeight="false" outlineLevel="0" collapsed="false">
      <c r="A496" s="177" t="s">
        <v>257</v>
      </c>
      <c r="B496" s="178" t="n">
        <v>21865</v>
      </c>
      <c r="C496" s="178" t="n">
        <v>21754</v>
      </c>
      <c r="D496" s="179" t="n">
        <f aca="false">C496/B496</f>
        <v>0.994923393551338</v>
      </c>
      <c r="E496" s="170"/>
      <c r="F496" s="170"/>
      <c r="G496" s="176"/>
      <c r="H496" s="176"/>
    </row>
    <row r="497" s="96" customFormat="true" ht="15" hidden="false" customHeight="false" outlineLevel="0" collapsed="false">
      <c r="A497" s="171" t="s">
        <v>232</v>
      </c>
      <c r="B497" s="178"/>
      <c r="C497" s="178"/>
      <c r="D497" s="179"/>
      <c r="E497" s="170"/>
      <c r="F497" s="170"/>
      <c r="G497" s="176"/>
      <c r="H497" s="176"/>
    </row>
    <row r="498" s="96" customFormat="true" ht="15" hidden="false" customHeight="false" outlineLevel="0" collapsed="false">
      <c r="A498" s="177" t="s">
        <v>258</v>
      </c>
      <c r="B498" s="178" t="n">
        <v>3798</v>
      </c>
      <c r="C498" s="178" t="n">
        <v>3799</v>
      </c>
      <c r="D498" s="179" t="n">
        <f aca="false">C498/B498</f>
        <v>1.00026329647183</v>
      </c>
      <c r="E498" s="170"/>
      <c r="F498" s="170"/>
      <c r="G498" s="176"/>
      <c r="H498" s="176"/>
    </row>
    <row r="499" s="96" customFormat="true" ht="28.5" hidden="false" customHeight="false" outlineLevel="0" collapsed="false">
      <c r="A499" s="180" t="s">
        <v>259</v>
      </c>
      <c r="B499" s="170"/>
      <c r="C499" s="170"/>
      <c r="D499" s="176" t="n">
        <f aca="false">(D496+D498)/2</f>
        <v>0.997593345011583</v>
      </c>
      <c r="E499" s="170" t="n">
        <v>1012.5</v>
      </c>
      <c r="F499" s="170" t="n">
        <v>1012.5</v>
      </c>
      <c r="G499" s="176" t="n">
        <f aca="false">F499/E499</f>
        <v>1</v>
      </c>
      <c r="H499" s="181" t="n">
        <f aca="false">D499/G499</f>
        <v>0.997593345011583</v>
      </c>
    </row>
    <row r="500" s="96" customFormat="true" ht="85.5" hidden="false" customHeight="false" outlineLevel="0" collapsed="false">
      <c r="A500" s="182" t="s">
        <v>260</v>
      </c>
      <c r="B500" s="183"/>
      <c r="C500" s="183"/>
      <c r="D500" s="183"/>
      <c r="E500" s="183"/>
      <c r="F500" s="183"/>
      <c r="G500" s="170" t="s">
        <v>261</v>
      </c>
      <c r="H500" s="181" t="n">
        <f aca="false">(H436+H442+H448+H454+H460+H466+H472+H478+H484+H493+H499)/11</f>
        <v>0.952876556485879</v>
      </c>
    </row>
    <row r="501" s="96" customFormat="true" ht="14.25" hidden="false" customHeight="true" outlineLevel="0" collapsed="false">
      <c r="A501" s="6" t="s">
        <v>262</v>
      </c>
      <c r="B501" s="6"/>
      <c r="C501" s="6"/>
      <c r="D501" s="6"/>
      <c r="E501" s="6"/>
      <c r="F501" s="6"/>
      <c r="G501" s="6"/>
      <c r="H501" s="6"/>
    </row>
    <row r="502" s="96" customFormat="true" ht="28.5" hidden="false" customHeight="true" outlineLevel="0" collapsed="false">
      <c r="A502" s="2" t="s">
        <v>263</v>
      </c>
      <c r="B502" s="2"/>
      <c r="C502" s="2"/>
      <c r="D502" s="2"/>
      <c r="E502" s="2"/>
      <c r="F502" s="2"/>
      <c r="G502" s="2"/>
      <c r="H502" s="2"/>
    </row>
    <row r="503" s="96" customFormat="true" ht="165" hidden="false" customHeight="true" outlineLevel="0" collapsed="false">
      <c r="A503" s="13" t="s">
        <v>264</v>
      </c>
      <c r="B503" s="184" t="n">
        <v>1210065</v>
      </c>
      <c r="C503" s="184" t="n">
        <v>1154464</v>
      </c>
      <c r="D503" s="8" t="n">
        <f aca="false">C503/B503</f>
        <v>0.954051228653006</v>
      </c>
      <c r="E503" s="12"/>
      <c r="F503" s="12"/>
      <c r="G503" s="185"/>
      <c r="H503" s="29"/>
    </row>
    <row r="504" s="96" customFormat="true" ht="90.75" hidden="true" customHeight="true" outlineLevel="0" collapsed="false">
      <c r="A504" s="32" t="s">
        <v>265</v>
      </c>
      <c r="B504" s="184" t="n">
        <v>652082</v>
      </c>
      <c r="C504" s="184" t="n">
        <v>652082</v>
      </c>
      <c r="D504" s="8" t="n">
        <f aca="false">C504/B504</f>
        <v>1</v>
      </c>
      <c r="E504" s="12"/>
      <c r="F504" s="12"/>
      <c r="G504" s="185"/>
      <c r="H504" s="29"/>
    </row>
    <row r="505" s="96" customFormat="true" ht="48.75" hidden="true" customHeight="true" outlineLevel="0" collapsed="false">
      <c r="A505" s="32" t="s">
        <v>266</v>
      </c>
      <c r="B505" s="7" t="n">
        <v>181810</v>
      </c>
      <c r="C505" s="7" t="n">
        <v>181810</v>
      </c>
      <c r="D505" s="8" t="n">
        <f aca="false">C505/B505</f>
        <v>1</v>
      </c>
      <c r="E505" s="12"/>
      <c r="F505" s="12"/>
      <c r="G505" s="185"/>
      <c r="H505" s="29"/>
    </row>
    <row r="506" s="96" customFormat="true" ht="28.5" hidden="false" customHeight="false" outlineLevel="0" collapsed="false">
      <c r="A506" s="9" t="s">
        <v>259</v>
      </c>
      <c r="B506" s="10"/>
      <c r="C506" s="10"/>
      <c r="D506" s="12" t="n">
        <f aca="false">(D503+D504+D505)/3</f>
        <v>0.984683742884336</v>
      </c>
      <c r="E506" s="12" t="n">
        <v>58071.6</v>
      </c>
      <c r="F506" s="12" t="n">
        <v>58071.6</v>
      </c>
      <c r="G506" s="15" t="n">
        <f aca="false">F506/E506</f>
        <v>1</v>
      </c>
      <c r="H506" s="186" t="n">
        <f aca="false">D506/G506</f>
        <v>0.984683742884336</v>
      </c>
    </row>
    <row r="507" s="96" customFormat="true" ht="30" hidden="false" customHeight="true" outlineLevel="0" collapsed="false">
      <c r="A507" s="2" t="s">
        <v>267</v>
      </c>
      <c r="B507" s="2"/>
      <c r="C507" s="2"/>
      <c r="D507" s="2"/>
      <c r="E507" s="2"/>
      <c r="F507" s="2"/>
      <c r="G507" s="2"/>
      <c r="H507" s="2"/>
    </row>
    <row r="508" s="96" customFormat="true" ht="32.25" hidden="true" customHeight="true" outlineLevel="0" collapsed="false">
      <c r="A508" s="13" t="s">
        <v>268</v>
      </c>
      <c r="B508" s="187" t="n">
        <v>1768</v>
      </c>
      <c r="C508" s="187" t="n">
        <v>1768</v>
      </c>
      <c r="D508" s="188" t="n">
        <f aca="false">C508/B508</f>
        <v>1</v>
      </c>
      <c r="E508" s="2"/>
      <c r="F508" s="2"/>
      <c r="G508" s="2"/>
      <c r="H508" s="2"/>
    </row>
    <row r="509" s="96" customFormat="true" ht="45" hidden="false" customHeight="false" outlineLevel="0" collapsed="false">
      <c r="A509" s="13" t="s">
        <v>269</v>
      </c>
      <c r="B509" s="187" t="n">
        <v>47494</v>
      </c>
      <c r="C509" s="187" t="n">
        <v>106127</v>
      </c>
      <c r="D509" s="189" t="n">
        <f aca="false">C509/B509</f>
        <v>2.23453488861751</v>
      </c>
      <c r="E509" s="2"/>
      <c r="F509" s="2"/>
      <c r="G509" s="2"/>
      <c r="H509" s="2"/>
    </row>
    <row r="510" s="96" customFormat="true" ht="27" hidden="false" customHeight="true" outlineLevel="0" collapsed="false">
      <c r="A510" s="9" t="s">
        <v>259</v>
      </c>
      <c r="B510" s="10"/>
      <c r="C510" s="10"/>
      <c r="D510" s="190" t="n">
        <f aca="false">(D509)/1</f>
        <v>2.23453488861751</v>
      </c>
      <c r="E510" s="12" t="n">
        <v>5369.3</v>
      </c>
      <c r="F510" s="12" t="n">
        <v>5369.3</v>
      </c>
      <c r="G510" s="15" t="n">
        <f aca="false">F510/E510</f>
        <v>1</v>
      </c>
      <c r="H510" s="191" t="n">
        <f aca="false">D510/G510</f>
        <v>2.23453488861751</v>
      </c>
    </row>
    <row r="511" s="96" customFormat="true" ht="14.25" hidden="false" customHeight="true" outlineLevel="0" collapsed="false">
      <c r="A511" s="16" t="s">
        <v>270</v>
      </c>
      <c r="B511" s="16"/>
      <c r="C511" s="16"/>
      <c r="D511" s="16"/>
      <c r="E511" s="16"/>
      <c r="F511" s="16"/>
      <c r="G511" s="16"/>
      <c r="H511" s="16"/>
    </row>
    <row r="512" s="96" customFormat="true" ht="30" hidden="false" customHeight="true" outlineLevel="0" collapsed="false">
      <c r="A512" s="192" t="s">
        <v>271</v>
      </c>
      <c r="B512" s="193" t="n">
        <v>91751</v>
      </c>
      <c r="C512" s="27" t="n">
        <v>155924</v>
      </c>
      <c r="D512" s="35" t="n">
        <f aca="false">C512/B512</f>
        <v>1.6994256193393</v>
      </c>
      <c r="E512" s="16"/>
      <c r="F512" s="16"/>
      <c r="G512" s="16"/>
      <c r="H512" s="16"/>
    </row>
    <row r="513" s="96" customFormat="true" ht="45" hidden="false" customHeight="true" outlineLevel="0" collapsed="false">
      <c r="A513" s="192"/>
      <c r="B513" s="193"/>
      <c r="C513" s="27"/>
      <c r="D513" s="35"/>
      <c r="E513" s="16"/>
      <c r="F513" s="16"/>
      <c r="G513" s="16"/>
      <c r="H513" s="16"/>
    </row>
    <row r="514" s="96" customFormat="true" ht="29.25" hidden="false" customHeight="true" outlineLevel="0" collapsed="false">
      <c r="A514" s="9" t="s">
        <v>259</v>
      </c>
      <c r="B514" s="19" t="n">
        <f aca="false">SUM(B512)</f>
        <v>91751</v>
      </c>
      <c r="C514" s="10" t="n">
        <v>0</v>
      </c>
      <c r="D514" s="190" t="n">
        <f aca="false">(D512+D513)/1</f>
        <v>1.6994256193393</v>
      </c>
      <c r="E514" s="12" t="n">
        <v>4621</v>
      </c>
      <c r="F514" s="12" t="n">
        <v>4621.5</v>
      </c>
      <c r="G514" s="15" t="n">
        <f aca="false">F514/E514</f>
        <v>1.00010820168795</v>
      </c>
      <c r="H514" s="191" t="n">
        <f aca="false">D514/G514</f>
        <v>1.6992417585128</v>
      </c>
    </row>
    <row r="515" s="96" customFormat="true" ht="57" hidden="false" customHeight="false" outlineLevel="0" collapsed="false">
      <c r="A515" s="37" t="s">
        <v>272</v>
      </c>
      <c r="B515" s="10"/>
      <c r="C515" s="10"/>
      <c r="D515" s="11"/>
      <c r="E515" s="12"/>
      <c r="F515" s="12"/>
      <c r="G515" s="185" t="s">
        <v>273</v>
      </c>
      <c r="H515" s="194" t="n">
        <f aca="false">(H506+H510+H514)/3</f>
        <v>1.63948679667155</v>
      </c>
    </row>
    <row r="516" s="96" customFormat="true" ht="57" hidden="false" customHeight="false" outlineLevel="0" collapsed="false">
      <c r="A516" s="195" t="s">
        <v>274</v>
      </c>
      <c r="B516" s="77"/>
      <c r="C516" s="77"/>
      <c r="D516" s="77"/>
      <c r="E516" s="77"/>
      <c r="F516" s="77"/>
      <c r="G516" s="3" t="s">
        <v>275</v>
      </c>
      <c r="H516" s="78" t="n">
        <f aca="false">(H36+H80+H110+H429+H500+H515)/6</f>
        <v>1.08884385663703</v>
      </c>
    </row>
    <row r="517" s="96" customFormat="true" ht="12.75" hidden="false" customHeight="true" outlineLevel="0" collapsed="false">
      <c r="A517" s="196"/>
      <c r="B517" s="196"/>
      <c r="C517" s="196"/>
      <c r="D517" s="196"/>
      <c r="E517" s="196"/>
      <c r="F517" s="196"/>
      <c r="G517" s="196"/>
      <c r="H517" s="196"/>
    </row>
    <row r="518" s="96" customFormat="true" ht="29.25" hidden="false" customHeight="true" outlineLevel="0" collapsed="false"/>
    <row r="519" s="96" customFormat="tru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s="96" customFormat="true" ht="14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s="96" customFormat="tru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s="96" customFormat="true" ht="31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96" customFormat="tru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s="96" customFormat="tru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s="96" customFormat="tru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s="96" customFormat="true" ht="29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96" customFormat="tru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s="96" customFormat="tru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s="96" customFormat="tru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s="96" customFormat="tru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s="96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s="96" customFormat="true" ht="14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96" customFormat="tru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s="96" customFormat="true" ht="27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96" customFormat="tru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s="96" customFormat="true" ht="14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96" customFormat="tru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s="96" customFormat="tru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s="96" customFormat="tru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s="96" customFormat="true" ht="14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96" customFormat="tru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s="96" customFormat="true" ht="27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96" customFormat="tru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s="96" customFormat="tru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s="96" customFormat="tru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s="96" customFormat="true" ht="31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96" customFormat="tru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s="96" customFormat="true" ht="14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96" customFormat="tru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s="96" customFormat="true" ht="25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96" customFormat="tru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s="96" customFormat="tru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s="96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96" customFormat="tru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s="96" customFormat="true" ht="14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96" customFormat="tru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s="96" customFormat="tru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s="96" customFormat="true" ht="27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96" customFormat="tru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s="96" customFormat="tru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s="96" customFormat="tru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s="96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s="96" customFormat="true" ht="14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96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s="96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s="96" customFormat="true" ht="27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96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s="96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s="96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s="96" customFormat="true" ht="27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96" customFormat="true" ht="14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96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s="96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s="96" customFormat="true" ht="26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96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s="96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s="96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s="96" customFormat="true" ht="28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96" customFormat="true" ht="14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96" customFormat="tru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s="96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s="96" customFormat="true" ht="32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96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s="96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s="96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s="96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s="96" customFormat="true" ht="14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96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s="96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s="96" customFormat="true" ht="33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96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s="96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s="96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s="96" customFormat="true" ht="14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96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s="96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s="96" customFormat="true" ht="29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s="96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s="96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s="96" customFormat="true" ht="3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96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s="96" customFormat="true" ht="14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96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s="96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s="96" customFormat="true" ht="18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85" customFormat="true" ht="18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85" customFormat="true" ht="67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85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s="85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s="85" customFormat="true" ht="14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85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s="85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s="85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s="85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s="85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s="85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s="96" customFormat="true" ht="1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75" hidden="false" customHeight="true" outlineLevel="0" collapsed="false"/>
    <row r="620" customFormat="false" ht="25.5" hidden="false" customHeight="true" outlineLevel="0" collapsed="false"/>
    <row r="621" s="197" customFormat="tru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s="197" customFormat="tru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s="197" customFormat="tru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s="197" customFormat="tru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s="197" customFormat="true" ht="63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197" customFormat="tru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s="197" customFormat="tru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197" customFormat="tru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s="197" customFormat="true" ht="33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197" customFormat="tru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s="197" customFormat="true" ht="76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198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s="198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s="197" customFormat="tru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s="197" customFormat="true" ht="3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197" customFormat="tru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s="197" customFormat="true" ht="61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s="198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s="198" customFormat="tru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s="197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s="197" customFormat="true" ht="35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197" customFormat="tru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s="197" customFormat="true" ht="39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198" customFormat="tru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s="198" customFormat="tru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s="197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s="197" customFormat="tru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s="197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s="197" customFormat="true" ht="6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198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s="198" customFormat="tru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197" customFormat="tru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s="197" customFormat="true" ht="36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197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s="197" customFormat="true" ht="7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198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s="198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s="197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s="197" customFormat="true" ht="4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197" customFormat="true" ht="16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197" customFormat="true" ht="63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198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s="198" customFormat="true" ht="33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197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s="197" customFormat="true" ht="30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197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s="198" customFormat="tru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198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s="197" customFormat="tru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s="197" customFormat="tru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198" customFormat="tru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s="198" customFormat="true" ht="24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s="197" customFormat="tru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s="197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s="198" customFormat="tru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199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31.5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9.75" hidden="false" customHeight="true" outlineLevel="0" collapsed="false"/>
    <row r="684" customFormat="false" ht="54.75" hidden="false" customHeight="true" outlineLevel="0" collapsed="false"/>
    <row r="686" customFormat="false" ht="33.75" hidden="false" customHeight="true" outlineLevel="0" collapsed="false"/>
    <row r="687" customFormat="false" ht="24.75" hidden="false" customHeight="true" outlineLevel="0" collapsed="false"/>
    <row r="688" customFormat="false" ht="33" hidden="false" customHeight="true" outlineLevel="0" collapsed="false"/>
    <row r="690" customFormat="false" ht="33.75" hidden="false" customHeight="true" outlineLevel="0" collapsed="false"/>
    <row r="691" customFormat="false" ht="51" hidden="false" customHeight="true" outlineLevel="0" collapsed="false"/>
    <row r="693" customFormat="false" ht="29.25" hidden="false" customHeight="true" outlineLevel="0" collapsed="false"/>
  </sheetData>
  <mergeCells count="147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7:H27"/>
    <mergeCell ref="A30:H30"/>
    <mergeCell ref="A33:H33"/>
    <mergeCell ref="A37:H37"/>
    <mergeCell ref="A38:H38"/>
    <mergeCell ref="A41:H41"/>
    <mergeCell ref="A45:H45"/>
    <mergeCell ref="A49:H49"/>
    <mergeCell ref="A51:H51"/>
    <mergeCell ref="A60:H60"/>
    <mergeCell ref="A66:H66"/>
    <mergeCell ref="A69:H69"/>
    <mergeCell ref="A72:H72"/>
    <mergeCell ref="A77:H77"/>
    <mergeCell ref="A81:H81"/>
    <mergeCell ref="A111:H111"/>
    <mergeCell ref="A112:H112"/>
    <mergeCell ref="A116:H116"/>
    <mergeCell ref="A120:H120"/>
    <mergeCell ref="A124:H124"/>
    <mergeCell ref="A128:H128"/>
    <mergeCell ref="A132:H132"/>
    <mergeCell ref="A136:H136"/>
    <mergeCell ref="A141:H141"/>
    <mergeCell ref="A146:H146"/>
    <mergeCell ref="A151:H151"/>
    <mergeCell ref="A156:H156"/>
    <mergeCell ref="A161:H161"/>
    <mergeCell ref="A166:H166"/>
    <mergeCell ref="A172:H172"/>
    <mergeCell ref="A178:H178"/>
    <mergeCell ref="A184:H184"/>
    <mergeCell ref="A190:H190"/>
    <mergeCell ref="A196:H196"/>
    <mergeCell ref="A202:H202"/>
    <mergeCell ref="A208:H208"/>
    <mergeCell ref="A214:H214"/>
    <mergeCell ref="A222:H222"/>
    <mergeCell ref="A230:H230"/>
    <mergeCell ref="A238:H238"/>
    <mergeCell ref="A246:H246"/>
    <mergeCell ref="A254:H254"/>
    <mergeCell ref="A262:H262"/>
    <mergeCell ref="A270:H270"/>
    <mergeCell ref="A278:H278"/>
    <mergeCell ref="A286:H286"/>
    <mergeCell ref="A294:H294"/>
    <mergeCell ref="A302:H302"/>
    <mergeCell ref="A310:H310"/>
    <mergeCell ref="A318:H318"/>
    <mergeCell ref="A326:H326"/>
    <mergeCell ref="A334:H334"/>
    <mergeCell ref="A342:H342"/>
    <mergeCell ref="A350:H350"/>
    <mergeCell ref="A358:H358"/>
    <mergeCell ref="A366:H366"/>
    <mergeCell ref="A374:H374"/>
    <mergeCell ref="A382:H382"/>
    <mergeCell ref="A387:H387"/>
    <mergeCell ref="A390:H390"/>
    <mergeCell ref="A393:H393"/>
    <mergeCell ref="A396:H396"/>
    <mergeCell ref="A399:H399"/>
    <mergeCell ref="A402:H402"/>
    <mergeCell ref="A408:H408"/>
    <mergeCell ref="A416:H416"/>
    <mergeCell ref="A420:H420"/>
    <mergeCell ref="A423:H423"/>
    <mergeCell ref="A426:H426"/>
    <mergeCell ref="A430:H430"/>
    <mergeCell ref="A431:H431"/>
    <mergeCell ref="E432:E435"/>
    <mergeCell ref="F432:F435"/>
    <mergeCell ref="G432:G435"/>
    <mergeCell ref="H432:H435"/>
    <mergeCell ref="A437:H437"/>
    <mergeCell ref="E438:E441"/>
    <mergeCell ref="F438:F441"/>
    <mergeCell ref="G438:G441"/>
    <mergeCell ref="H438:H441"/>
    <mergeCell ref="A443:H443"/>
    <mergeCell ref="E444:E447"/>
    <mergeCell ref="F444:F447"/>
    <mergeCell ref="G444:G447"/>
    <mergeCell ref="H444:H447"/>
    <mergeCell ref="A449:H449"/>
    <mergeCell ref="E450:E453"/>
    <mergeCell ref="F450:F453"/>
    <mergeCell ref="G450:G453"/>
    <mergeCell ref="H450:H453"/>
    <mergeCell ref="A455:H455"/>
    <mergeCell ref="E456:E459"/>
    <mergeCell ref="F456:F459"/>
    <mergeCell ref="G456:G459"/>
    <mergeCell ref="H456:H459"/>
    <mergeCell ref="A461:H461"/>
    <mergeCell ref="E462:E465"/>
    <mergeCell ref="F462:F465"/>
    <mergeCell ref="G462:G465"/>
    <mergeCell ref="H462:H465"/>
    <mergeCell ref="A467:H467"/>
    <mergeCell ref="E468:E471"/>
    <mergeCell ref="F468:F471"/>
    <mergeCell ref="G468:G471"/>
    <mergeCell ref="H468:H471"/>
    <mergeCell ref="A473:H473"/>
    <mergeCell ref="E476:E477"/>
    <mergeCell ref="F476:F477"/>
    <mergeCell ref="G476:G477"/>
    <mergeCell ref="H476:H477"/>
    <mergeCell ref="A479:H479"/>
    <mergeCell ref="E480:E481"/>
    <mergeCell ref="F480:F481"/>
    <mergeCell ref="G480:G481"/>
    <mergeCell ref="H480:H481"/>
    <mergeCell ref="A485:H485"/>
    <mergeCell ref="E491:E492"/>
    <mergeCell ref="F491:F492"/>
    <mergeCell ref="G491:G492"/>
    <mergeCell ref="H491:H492"/>
    <mergeCell ref="A494:H494"/>
    <mergeCell ref="A501:H501"/>
    <mergeCell ref="A502:H502"/>
    <mergeCell ref="A507:H507"/>
    <mergeCell ref="A511:H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A517:H51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goaum</cp:lastModifiedBy>
  <cp:lastPrinted>2021-02-24T05:46:42Z</cp:lastPrinted>
  <dcterms:modified xsi:type="dcterms:W3CDTF">2021-04-28T08:26:09Z</dcterms:modified>
  <cp:revision>0</cp:revision>
  <dc:subject/>
  <dc:title/>
</cp:coreProperties>
</file>